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Portfolio 1B - Jan 15" sheetId="1" state="visible" r:id="rId2"/>
    <sheet name="Portfolio 1C - Jan 15" sheetId="2" state="visible" r:id="rId3"/>
    <sheet name="Portfolio 2A - Jan 15" sheetId="3" state="visible" r:id="rId4"/>
    <sheet name="Portfolio 2B - Jan 15" sheetId="4" state="visible" r:id="rId5"/>
    <sheet name="Portfolio 2C - Jan 15" sheetId="5" state="visible" r:id="rId6"/>
    <sheet name="Portfolio 3A - Jan 15" sheetId="6" state="visible" r:id="rId7"/>
    <sheet name="Portfolio 3B - Jan 15" sheetId="7" state="visible" r:id="rId8"/>
    <sheet name="Portfolio 1B - Jan 31" sheetId="8" state="visible" r:id="rId9"/>
    <sheet name="Portfolio 1C - Jan 31" sheetId="9" state="visible" r:id="rId10"/>
    <sheet name="Portfolio 2A - Jan 31" sheetId="10" state="visible" r:id="rId11"/>
    <sheet name="Portfolio 2B - Jan 31" sheetId="11" state="visible" r:id="rId12"/>
    <sheet name="Portfolio 2C - Jan 31" sheetId="12" state="visible" r:id="rId13"/>
    <sheet name="Portfolio 3A - Jan 31" sheetId="13" state="visible" r:id="rId14"/>
    <sheet name="Portfolio 3B - Jan 31" sheetId="14" state="visible" r:id="rId15"/>
    <sheet name="DashBoard - Schemes AUM" sheetId="15" state="visible" r:id="rId16"/>
    <sheet name="DashBoard-Investment Objective" sheetId="16" state="visible" r:id="rId17"/>
    <sheet name="DashBoard-Portfolio" sheetId="17" state="visible" r:id="rId18"/>
    <sheet name="DashBoard - Portfolio Sch 2" sheetId="18" state="visible" r:id="rId19"/>
    <sheet name="DashBoard-Expense Ratio" sheetId="19" state="visible" r:id="rId20"/>
    <sheet name="DashBoard-Scheme Performance" sheetId="20" state="visible" r:id="rId21"/>
    <sheet name="Anex A1 AUM disclosure" sheetId="21" state="visible" r:id="rId22"/>
    <sheet name="Anex A2 AUM stateUT wise " sheetId="22" state="visible" r:id="rId23"/>
    <sheet name="Annexure B vote cast by MF" sheetId="23" state="visible" r:id="rId24"/>
    <sheet name="Transaction Report-Jan 1 to 15" sheetId="24" state="visible" r:id="rId25"/>
    <sheet name="Transaction Report-Jan 16 to 31" sheetId="25" state="visible" r:id="rId26"/>
    <sheet name="XDO_METADATA" sheetId="26" state="hidden" r:id="rId27"/>
  </sheets>
  <definedNames>
    <definedName function="false" hidden="false" name="XDO_?FULL_NAME?" vbProcedure="false">'Portfolio 1B - Jan 31'!$A$2</definedName>
    <definedName function="false" hidden="false" name="XDO_?FULL_NAME?1?" vbProcedure="false">'Portfolio 1C - Jan 31'!$A$2</definedName>
    <definedName function="false" hidden="false" name="XDO_?FULL_NAME?2?" vbProcedure="false">'Portfolio 2A - Jan 31'!$A$2</definedName>
    <definedName function="false" hidden="false" name="XDO_?FULL_NAME?3?" vbProcedure="false">'Portfolio 2B - Jan 31'!$A$2</definedName>
    <definedName function="false" hidden="false" name="XDO_?FULL_NAME?4?" vbProcedure="false">'Portfolio 2C - Jan 31'!$A$2</definedName>
    <definedName function="false" hidden="false" name="XDO_?FULL_NAME?5?" vbProcedure="false">'Portfolio 3A - Jan 31'!$A$2</definedName>
    <definedName function="false" hidden="false" name="XDO_?FULL_NAME?6?" vbProcedure="false">'Portfolio 3B - Jan 31'!$A$2</definedName>
    <definedName function="false" hidden="false" name="XDO_?INSTRUMENT_1?" vbProcedure="false">'Portfolio 1B - Jan 31'!$B$7:$B$8</definedName>
    <definedName function="false" hidden="false" name="XDO_?INSTRUMENT_1?1?" vbProcedure="false">'Portfolio 1C - Jan 31'!$B$7:$B$9</definedName>
    <definedName function="false" hidden="false" name="XDO_?INSTRUMENT_1?2?" vbProcedure="false">'Portfolio 2A - Jan 31'!$B$8:$B$8</definedName>
    <definedName function="false" hidden="false" name="XDO_?INSTRUMENT_1?3?" vbProcedure="false">'Portfolio 2B - Jan 31'!$B$8:$B$8</definedName>
    <definedName function="false" hidden="false" name="XDO_?INSTRUMENT_1?4?" vbProcedure="false">'Portfolio 2C - Jan 31'!$B$7</definedName>
    <definedName function="false" hidden="false" name="XDO_?INSTRUMENT_1?5?" vbProcedure="false">'Portfolio 3A - Jan 31'!$B$7:$B$8</definedName>
    <definedName function="false" hidden="false" name="XDO_?INSTRUMENT_1?6?" vbProcedure="false">'Portfolio 3B - Jan 31'!$B$7:$B$8</definedName>
    <definedName function="false" hidden="false" name="XDO_?INSTRUMENT_2?" vbProcedure="false">'Portfolio 1B - Jan 31'!$B$10:$B$13</definedName>
    <definedName function="false" hidden="false" name="XDO_?INSTRUMENT_2?1?" vbProcedure="false">'Portfolio 1C - Jan 31'!$B$10:$B$21</definedName>
    <definedName function="false" hidden="false" name="XDO_?INSTRUMENT_2?2?" vbProcedure="false">'Portfolio 2A - Jan 31'!$B$10:$B$21</definedName>
    <definedName function="false" hidden="false" name="XDO_?INSTRUMENT_2?3?" vbProcedure="false">'Portfolio 2B - Jan 31'!$B$10:$B$23</definedName>
    <definedName function="false" hidden="false" name="XDO_?INSTRUMENT_2?4?" vbProcedure="false">'Portfolio 2C - Jan 31'!$B$10:$B$17</definedName>
    <definedName function="false" hidden="false" name="XDO_?INSTRUMENT_2?5?" vbProcedure="false">'Portfolio 3A - Jan 31'!$B$10:$B$18</definedName>
    <definedName function="false" hidden="false" name="XDO_?INSTRUMENT_2?6?" vbProcedure="false">'Portfolio 3B - Jan 31'!$B$10:$B$16</definedName>
    <definedName function="false" hidden="false" name="XDO_?INSTRUMENT_CP1?" vbProcedure="false">'Portfolio 1B - Jan 31'!$B$13:$B$23</definedName>
    <definedName function="false" hidden="false" name="XDO_?INSTRUMENT_CP1?1?" vbProcedure="false">'Portfolio 1C - Jan 31'!$B$13:$B$27</definedName>
    <definedName function="false" hidden="false" name="XDO_?INSTRUMENT_CP1?2?" vbProcedure="false">'Portfolio 2A - Jan 31'!$B$13:$B$27</definedName>
    <definedName function="false" hidden="false" name="XDO_?INSTRUMENT_CP1?3?" vbProcedure="false">'Portfolio 2B - Jan 31'!$B$13:$B$29</definedName>
    <definedName function="false" hidden="false" name="XDO_?INSTRUMENT_CP1?4?" vbProcedure="false">'Portfolio 2C - Jan 31'!$B$13:$B$22</definedName>
    <definedName function="false" hidden="false" name="XDO_?INSTRUMENT_CP1?5?" vbProcedure="false">'Portfolio 3A - Jan 31'!$B$13:$B$24</definedName>
    <definedName function="false" hidden="false" name="XDO_?INSTRUMENT_CP1?6?" vbProcedure="false">'Portfolio 3B - Jan 31'!$B$13:$B$22</definedName>
    <definedName function="false" hidden="false" name="XDO_?INSTRUMENT_CP2?" vbProcedure="false">'Portfolio 1B - Jan 31'!$B$17</definedName>
    <definedName function="false" hidden="false" name="XDO_?ISIN_1?" vbProcedure="false">'Portfolio 1B - Jan 31'!$D$7:$D$8</definedName>
    <definedName function="false" hidden="false" name="XDO_?ISIN_1?1?" vbProcedure="false">'Portfolio 1C - Jan 31'!$D$7:$D$9</definedName>
    <definedName function="false" hidden="false" name="XDO_?ISIN_1?2?" vbProcedure="false">'Portfolio 2A - Jan 31'!$D$8:$D$8</definedName>
    <definedName function="false" hidden="false" name="XDO_?ISIN_1?3?" vbProcedure="false">'Portfolio 2B - Jan 31'!$D$8:$D$8</definedName>
    <definedName function="false" hidden="false" name="XDO_?ISIN_1?4?" vbProcedure="false">'Portfolio 2C - Jan 31'!$D$7</definedName>
    <definedName function="false" hidden="false" name="XDO_?ISIN_1?5?" vbProcedure="false">'Portfolio 3A - Jan 31'!$D$7:$D$8</definedName>
    <definedName function="false" hidden="false" name="XDO_?ISIN_1?6?" vbProcedure="false">'Portfolio 3B - Jan 31'!$D$7:$D$8</definedName>
    <definedName function="false" hidden="false" name="XDO_?ISIN_2?" vbProcedure="false">'Portfolio 1B - Jan 31'!$D$10:$D$13</definedName>
    <definedName function="false" hidden="false" name="XDO_?ISIN_2?1?" vbProcedure="false">'Portfolio 1C - Jan 31'!$D$10:$D$21</definedName>
    <definedName function="false" hidden="false" name="XDO_?ISIN_2?2?" vbProcedure="false">'Portfolio 2A - Jan 31'!$D$10:$D$21</definedName>
    <definedName function="false" hidden="false" name="XDO_?ISIN_2?3?" vbProcedure="false">'Portfolio 2B - Jan 31'!$D$10:$D$23</definedName>
    <definedName function="false" hidden="false" name="XDO_?ISIN_2?4?" vbProcedure="false">'Portfolio 2C - Jan 31'!$D$10:$D$17</definedName>
    <definedName function="false" hidden="false" name="XDO_?ISIN_2?5?" vbProcedure="false">'Portfolio 3A - Jan 31'!$D$10:$D$18</definedName>
    <definedName function="false" hidden="false" name="XDO_?ISIN_2?6?" vbProcedure="false">'Portfolio 3B - Jan 31'!$D$10:$D$16</definedName>
    <definedName function="false" hidden="false" name="XDO_?ISIN_CP1?" vbProcedure="false">'Portfolio 1B - Jan 31'!$D$13:$D$23</definedName>
    <definedName function="false" hidden="false" name="XDO_?ISIN_CP1?1?" vbProcedure="false">'Portfolio 1C - Jan 31'!$D$13:$D$27</definedName>
    <definedName function="false" hidden="false" name="XDO_?ISIN_CP1?2?" vbProcedure="false">'Portfolio 2A - Jan 31'!$D$13:$D$27</definedName>
    <definedName function="false" hidden="false" name="XDO_?ISIN_CP1?3?" vbProcedure="false">'Portfolio 2B - Jan 31'!$D$13:$D$29</definedName>
    <definedName function="false" hidden="false" name="XDO_?ISIN_CP1?4?" vbProcedure="false">'Portfolio 2C - Jan 31'!$D$13:$D$22</definedName>
    <definedName function="false" hidden="false" name="XDO_?ISIN_CP1?5?" vbProcedure="false">'Portfolio 3A - Jan 31'!$D$13:$D$24</definedName>
    <definedName function="false" hidden="false" name="XDO_?ISIN_CP1?6?" vbProcedure="false">'Portfolio 3B - Jan 31'!$D$13:$D$22</definedName>
    <definedName function="false" hidden="false" name="XDO_?ISIN_CP2?" vbProcedure="false">'Portfolio 1B - Jan 31'!$D$17</definedName>
    <definedName function="false" hidden="false" name="XDO_?MARKET_VALUE_1?" vbProcedure="false">'Portfolio 1B - Jan 31'!$F$7:$F$8</definedName>
    <definedName function="false" hidden="false" name="XDO_?MARKET_VALUE_1?1?" vbProcedure="false">'Portfolio 1C - Jan 31'!$F$7:$F$9</definedName>
    <definedName function="false" hidden="false" name="XDO_?MARKET_VALUE_1?2?" vbProcedure="false">'Portfolio 2A - Jan 31'!$F$8:$F$8</definedName>
    <definedName function="false" hidden="false" name="XDO_?MARKET_VALUE_1?3?" vbProcedure="false">'Portfolio 2B - Jan 31'!$F$8:$F$8</definedName>
    <definedName function="false" hidden="false" name="XDO_?MARKET_VALUE_1?4?" vbProcedure="false">'Portfolio 2C - Jan 31'!$F$7</definedName>
    <definedName function="false" hidden="false" name="XDO_?MARKET_VALUE_1?5?" vbProcedure="false">'Portfolio 3A - Jan 31'!$F$7:$F$8</definedName>
    <definedName function="false" hidden="false" name="XDO_?MARKET_VALUE_1?6?" vbProcedure="false">'Portfolio 3B - Jan 31'!$F$7:$F$8</definedName>
    <definedName function="false" hidden="false" name="XDO_?MARKET_VALUE_2?" vbProcedure="false">'Portfolio 1B - Jan 31'!$F$10:$F$13</definedName>
    <definedName function="false" hidden="false" name="XDO_?MARKET_VALUE_2?1?" vbProcedure="false">'Portfolio 1C - Jan 31'!$F$10:$F$21</definedName>
    <definedName function="false" hidden="false" name="XDO_?MARKET_VALUE_2?2?" vbProcedure="false">'Portfolio 2A - Jan 31'!$F$10:$F$21</definedName>
    <definedName function="false" hidden="false" name="XDO_?MARKET_VALUE_2?3?" vbProcedure="false">'Portfolio 2B - Jan 31'!$F$10:$F$23</definedName>
    <definedName function="false" hidden="false" name="XDO_?MARKET_VALUE_2?4?" vbProcedure="false">'Portfolio 2C - Jan 31'!$F$10:$F$17</definedName>
    <definedName function="false" hidden="false" name="XDO_?MARKET_VALUE_2?5?" vbProcedure="false">'Portfolio 3A - Jan 31'!$F$10:$F$18</definedName>
    <definedName function="false" hidden="false" name="XDO_?MARKET_VALUE_2?6?" vbProcedure="false">'Portfolio 3B - Jan 31'!$F$10:$F$16</definedName>
    <definedName function="false" hidden="false" name="XDO_?MARKET_VALUE_3?" vbProcedure="false">'Portfolio 1B - Jan 31'!$F$20:$F$28</definedName>
    <definedName function="false" hidden="false" name="XDO_?MARKET_VALUE_3?1?" vbProcedure="false">'Portfolio 1C - Jan 31'!$F$19:$F$32</definedName>
    <definedName function="false" hidden="false" name="XDO_?MARKET_VALUE_3?2?" vbProcedure="false">'Portfolio 2A - Jan 31'!$F$19:$F$32</definedName>
    <definedName function="false" hidden="false" name="XDO_?MARKET_VALUE_3?3?" vbProcedure="false">'Portfolio 2B - Jan 31'!$F$19:$F$34</definedName>
    <definedName function="false" hidden="false" name="XDO_?MARKET_VALUE_3?4?" vbProcedure="false">'Portfolio 2C - Jan 31'!$F$19:$F$27</definedName>
    <definedName function="false" hidden="false" name="XDO_?MARKET_VALUE_3?5?" vbProcedure="false">'Portfolio 3A - Jan 31'!$F$19:$F$29</definedName>
    <definedName function="false" hidden="false" name="XDO_?MARKET_VALUE_3?6?" vbProcedure="false">'Portfolio 3B - Jan 31'!$F$19:$F$27</definedName>
    <definedName function="false" hidden="false" name="XDO_?MARKET_VALUE_CP1?" vbProcedure="false">'Portfolio 1B - Jan 31'!$F$13:$F$23</definedName>
    <definedName function="false" hidden="false" name="XDO_?MARKET_VALUE_CP1?1?" vbProcedure="false">'Portfolio 1C - Jan 31'!$F$13:$F$27</definedName>
    <definedName function="false" hidden="false" name="XDO_?MARKET_VALUE_CP1?2?" vbProcedure="false">'Portfolio 2A - Jan 31'!$F$13:$F$27</definedName>
    <definedName function="false" hidden="false" name="XDO_?MARKET_VALUE_CP1?3?" vbProcedure="false">'Portfolio 2B - Jan 31'!$F$13:$F$29</definedName>
    <definedName function="false" hidden="false" name="XDO_?MARKET_VALUE_CP1?4?" vbProcedure="false">'Portfolio 2C - Jan 31'!$F$13:$F$22</definedName>
    <definedName function="false" hidden="false" name="XDO_?MARKET_VALUE_CP1?5?" vbProcedure="false">'Portfolio 3A - Jan 31'!$F$13:$F$24</definedName>
    <definedName function="false" hidden="false" name="XDO_?MARKET_VALUE_CP1?6?" vbProcedure="false">'Portfolio 3B - Jan 31'!$F$13:$F$22</definedName>
    <definedName function="false" hidden="false" name="XDO_?MARKET_VALUE_CP2?" vbProcedure="false">'Portfolio 1B - Jan 31'!$F$17</definedName>
    <definedName function="false" hidden="false" name="XDO_?PER_ASSETS_1?" vbProcedure="false">'Portfolio 1B - Jan 31'!$G$7:$G$8</definedName>
    <definedName function="false" hidden="false" name="XDO_?PER_ASSETS_1?1?" vbProcedure="false">'Portfolio 1C - Jan 31'!$G$7:$G$9</definedName>
    <definedName function="false" hidden="false" name="XDO_?PER_ASSETS_1?2?" vbProcedure="false">'Portfolio 2A - Jan 31'!$G$8:$G$8</definedName>
    <definedName function="false" hidden="false" name="XDO_?PER_ASSETS_1?3?" vbProcedure="false">'Portfolio 2B - Jan 31'!$G$8:$G$8</definedName>
    <definedName function="false" hidden="false" name="XDO_?PER_ASSETS_1?4?" vbProcedure="false">'Portfolio 2C - Jan 31'!$G$7</definedName>
    <definedName function="false" hidden="false" name="XDO_?PER_ASSETS_1?5?" vbProcedure="false">'Portfolio 3A - Jan 31'!$G$7:$G$8</definedName>
    <definedName function="false" hidden="false" name="XDO_?PER_ASSETS_1?6?" vbProcedure="false">'Portfolio 3B - Jan 31'!$G$7:$G$8</definedName>
    <definedName function="false" hidden="false" name="XDO_?PER_ASSETS_2?" vbProcedure="false">'Portfolio 1B - Jan 31'!$G$10:$G$13</definedName>
    <definedName function="false" hidden="false" name="XDO_?PER_ASSETS_2?1?" vbProcedure="false">'Portfolio 1C - Jan 31'!$G$10:$G$21</definedName>
    <definedName function="false" hidden="false" name="XDO_?PER_ASSETS_2?2?" vbProcedure="false">'Portfolio 2A - Jan 31'!$G$10:$G$21</definedName>
    <definedName function="false" hidden="false" name="XDO_?PER_ASSETS_2?3?" vbProcedure="false">'Portfolio 2B - Jan 31'!$G$10:$G$23</definedName>
    <definedName function="false" hidden="false" name="XDO_?PER_ASSETS_2?4?" vbProcedure="false">'Portfolio 2C - Jan 31'!$G$10:$G$17</definedName>
    <definedName function="false" hidden="false" name="XDO_?PER_ASSETS_2?5?" vbProcedure="false">'Portfolio 3A - Jan 31'!$G$10:$G$18</definedName>
    <definedName function="false" hidden="false" name="XDO_?PER_ASSETS_2?6?" vbProcedure="false">'Portfolio 3B - Jan 31'!$G$10:$G$16</definedName>
    <definedName function="false" hidden="false" name="XDO_?PER_ASSETS_3?" vbProcedure="false">'Portfolio 1B - Jan 31'!$G$20:$G$28</definedName>
    <definedName function="false" hidden="false" name="XDO_?PER_ASSETS_3?1?" vbProcedure="false">'Portfolio 1C - Jan 31'!$G$19:$G$32</definedName>
    <definedName function="false" hidden="false" name="XDO_?PER_ASSETS_3?2?" vbProcedure="false">'Portfolio 2A - Jan 31'!$G$19:$G$32</definedName>
    <definedName function="false" hidden="false" name="XDO_?PER_ASSETS_3?3?" vbProcedure="false">'Portfolio 2B - Jan 31'!$G$19:$G$34</definedName>
    <definedName function="false" hidden="false" name="XDO_?PER_ASSETS_3?4?" vbProcedure="false">'Portfolio 2C - Jan 31'!$G$19:$G$27</definedName>
    <definedName function="false" hidden="false" name="XDO_?PER_ASSETS_3?5?" vbProcedure="false">'Portfolio 3A - Jan 31'!$G$19:$G$29</definedName>
    <definedName function="false" hidden="false" name="XDO_?PER_ASSETS_3?6?" vbProcedure="false">'Portfolio 3B - Jan 31'!$G$19:$G$27</definedName>
    <definedName function="false" hidden="false" name="XDO_?PER_ASSETS_CP1?" vbProcedure="false">'Portfolio 1B - Jan 31'!$G$13:$G$23</definedName>
    <definedName function="false" hidden="false" name="XDO_?PER_ASSETS_CP1?1?" vbProcedure="false">'Portfolio 1C - Jan 31'!$G$13:$G$27</definedName>
    <definedName function="false" hidden="false" name="XDO_?PER_ASSETS_CP1?2?" vbProcedure="false">'Portfolio 2A - Jan 31'!$G$13:$G$27</definedName>
    <definedName function="false" hidden="false" name="XDO_?PER_ASSETS_CP1?3?" vbProcedure="false">'Portfolio 2B - Jan 31'!$G$13:$G$29</definedName>
    <definedName function="false" hidden="false" name="XDO_?PER_ASSETS_CP1?4?" vbProcedure="false">'Portfolio 2C - Jan 31'!$G$13:$G$22</definedName>
    <definedName function="false" hidden="false" name="XDO_?PER_ASSETS_CP1?5?" vbProcedure="false">'Portfolio 3A - Jan 31'!$G$13:$G$24</definedName>
    <definedName function="false" hidden="false" name="XDO_?PER_ASSETS_CP1?6?" vbProcedure="false">'Portfolio 3B - Jan 31'!$G$13:$G$22</definedName>
    <definedName function="false" hidden="false" name="XDO_?PER_ASSETS_CP2?" vbProcedure="false">'Portfolio 1B - Jan 31'!$G$17</definedName>
    <definedName function="false" hidden="false" name="XDO_?QUANTITE_1?" vbProcedure="false">'Portfolio 1B - Jan 31'!$E$7:$E$8</definedName>
    <definedName function="false" hidden="false" name="XDO_?QUANTITE_1?1?" vbProcedure="false">'Portfolio 1C - Jan 31'!$E$7:$E$9</definedName>
    <definedName function="false" hidden="false" name="XDO_?QUANTITE_1?2?" vbProcedure="false">'Portfolio 2A - Jan 31'!$E$8:$E$8</definedName>
    <definedName function="false" hidden="false" name="XDO_?QUANTITE_1?3?" vbProcedure="false">'Portfolio 2B - Jan 31'!$E$8:$E$8</definedName>
    <definedName function="false" hidden="false" name="XDO_?QUANTITE_1?4?" vbProcedure="false">'Portfolio 2C - Jan 31'!$E$7</definedName>
    <definedName function="false" hidden="false" name="XDO_?QUANTITE_1?5?" vbProcedure="false">'Portfolio 3A - Jan 31'!$E$7:$E$8</definedName>
    <definedName function="false" hidden="false" name="XDO_?QUANTITE_1?6?" vbProcedure="false">'Portfolio 3B - Jan 31'!$E$7:$E$8</definedName>
    <definedName function="false" hidden="false" name="XDO_?QUANTITE_2?" vbProcedure="false">'Portfolio 1B - Jan 31'!$E$10:$E$13</definedName>
    <definedName function="false" hidden="false" name="XDO_?QUANTITE_2?1?" vbProcedure="false">'Portfolio 1C - Jan 31'!$E$10:$E$21</definedName>
    <definedName function="false" hidden="false" name="XDO_?QUANTITE_2?2?" vbProcedure="false">'Portfolio 2A - Jan 31'!$E$10:$E$21</definedName>
    <definedName function="false" hidden="false" name="XDO_?QUANTITE_2?3?" vbProcedure="false">'Portfolio 2B - Jan 31'!$E$10:$E$23</definedName>
    <definedName function="false" hidden="false" name="XDO_?QUANTITE_2?4?" vbProcedure="false">'Portfolio 2C - Jan 31'!$E$10:$E$17</definedName>
    <definedName function="false" hidden="false" name="XDO_?QUANTITE_2?5?" vbProcedure="false">'Portfolio 3A - Jan 31'!$E$10:$E$18</definedName>
    <definedName function="false" hidden="false" name="XDO_?QUANTITE_2?6?" vbProcedure="false">'Portfolio 3B - Jan 31'!$E$10:$E$16</definedName>
    <definedName function="false" hidden="false" name="XDO_?QUANTITE_3?" vbProcedure="false">'Portfolio 1B - Jan 31'!$E$20:$E$28</definedName>
    <definedName function="false" hidden="false" name="XDO_?QUANTITE_3?1?" vbProcedure="false">'Portfolio 1C - Jan 31'!$E$19:$E$32</definedName>
    <definedName function="false" hidden="false" name="XDO_?QUANTITE_3?2?" vbProcedure="false">'Portfolio 2A - Jan 31'!$E$19:$E$32</definedName>
    <definedName function="false" hidden="false" name="XDO_?QUANTITE_3?3?" vbProcedure="false">'Portfolio 2B - Jan 31'!$E$19:$E$34</definedName>
    <definedName function="false" hidden="false" name="XDO_?QUANTITE_3?4?" vbProcedure="false">'Portfolio 2C - Jan 31'!$E$19:$E$27</definedName>
    <definedName function="false" hidden="false" name="XDO_?QUANTITE_3?5?" vbProcedure="false">'Portfolio 3A - Jan 31'!$E$19:$E$29</definedName>
    <definedName function="false" hidden="false" name="XDO_?QUANTITE_3?6?" vbProcedure="false">'Portfolio 3B - Jan 31'!$E$19:$E$27</definedName>
    <definedName function="false" hidden="false" name="XDO_?QUANTITE_CP1?" vbProcedure="false">'Portfolio 1B - Jan 31'!$E$13:$E$23</definedName>
    <definedName function="false" hidden="false" name="XDO_?QUANTITE_CP1?1?" vbProcedure="false">'Portfolio 1C - Jan 31'!$E$13:$E$27</definedName>
    <definedName function="false" hidden="false" name="XDO_?QUANTITE_CP1?2?" vbProcedure="false">'Portfolio 2A - Jan 31'!$E$13:$E$27</definedName>
    <definedName function="false" hidden="false" name="XDO_?QUANTITE_CP1?3?" vbProcedure="false">'Portfolio 2B - Jan 31'!$E$13:$E$29</definedName>
    <definedName function="false" hidden="false" name="XDO_?QUANTITE_CP1?4?" vbProcedure="false">'Portfolio 2C - Jan 31'!$E$13:$E$22</definedName>
    <definedName function="false" hidden="false" name="XDO_?QUANTITE_CP1?5?" vbProcedure="false">'Portfolio 3A - Jan 31'!$E$13:$E$24</definedName>
    <definedName function="false" hidden="false" name="XDO_?QUANTITE_CP1?6?" vbProcedure="false">'Portfolio 3B - Jan 31'!$E$13:$E$22</definedName>
    <definedName function="false" hidden="false" name="XDO_?QUANTITE_CP2?" vbProcedure="false">'Portfolio 1B - Jan 31'!$E$17</definedName>
    <definedName function="false" hidden="false" name="XDO_?RATING_1?" vbProcedure="false">'Portfolio 1B - Jan 31'!$C$7:$C$8</definedName>
    <definedName function="false" hidden="false" name="XDO_?RATING_1?1?" vbProcedure="false">'Portfolio 1C - Jan 31'!$C$7:$C$9</definedName>
    <definedName function="false" hidden="false" name="XDO_?RATING_1?2?" vbProcedure="false">'Portfolio 2A - Jan 31'!$C$8:$C$8</definedName>
    <definedName function="false" hidden="false" name="XDO_?RATING_1?3?" vbProcedure="false">'Portfolio 2B - Jan 31'!$C$8:$C$8</definedName>
    <definedName function="false" hidden="false" name="XDO_?RATING_1?4?" vbProcedure="false">'Portfolio 2C - Jan 31'!$C$7</definedName>
    <definedName function="false" hidden="false" name="XDO_?RATING_1?5?" vbProcedure="false">'Portfolio 3A - Jan 31'!$C$7:$C$8</definedName>
    <definedName function="false" hidden="false" name="XDO_?RATING_1?6?" vbProcedure="false">'Portfolio 3B - Jan 31'!$C$7:$C$8</definedName>
    <definedName function="false" hidden="false" name="XDO_?RATING_2?" vbProcedure="false">'Portfolio 1B - Jan 31'!$C$10:$C$13</definedName>
    <definedName function="false" hidden="false" name="XDO_?RATING_2?1?" vbProcedure="false">'Portfolio 1C - Jan 31'!$C$10:$C$21</definedName>
    <definedName function="false" hidden="false" name="XDO_?RATING_2?2?" vbProcedure="false">'Portfolio 2A - Jan 31'!$C$10:$C$21</definedName>
    <definedName function="false" hidden="false" name="XDO_?RATING_2?3?" vbProcedure="false">'Portfolio 2B - Jan 31'!$C$10:$C$23</definedName>
    <definedName function="false" hidden="false" name="XDO_?RATING_2?4?" vbProcedure="false">'Portfolio 2C - Jan 31'!$C$10:$C$17</definedName>
    <definedName function="false" hidden="false" name="XDO_?RATING_2?5?" vbProcedure="false">'Portfolio 3A - Jan 31'!$C$10:$C$18</definedName>
    <definedName function="false" hidden="false" name="XDO_?RATING_2?6?" vbProcedure="false">'Portfolio 3B - Jan 31'!$C$10:$C$16</definedName>
    <definedName function="false" hidden="false" name="XDO_?RATING_CP1?" vbProcedure="false">'Portfolio 1B - Jan 31'!$C$13:$C$23</definedName>
    <definedName function="false" hidden="false" name="XDO_?RATING_CP1?1?" vbProcedure="false">'Portfolio 1C - Jan 31'!$C$13:$C$27</definedName>
    <definedName function="false" hidden="false" name="XDO_?RATING_CP1?2?" vbProcedure="false">'Portfolio 2A - Jan 31'!$C$13:$C$27</definedName>
    <definedName function="false" hidden="false" name="XDO_?RATING_CP1?3?" vbProcedure="false">'Portfolio 2B - Jan 31'!$C$13:$C$29</definedName>
    <definedName function="false" hidden="false" name="XDO_?RATING_CP1?4?" vbProcedure="false">'Portfolio 2C - Jan 31'!$C$13:$C$22</definedName>
    <definedName function="false" hidden="false" name="XDO_?RATING_CP1?5?" vbProcedure="false">'Portfolio 3A - Jan 31'!$C$13:$C$24</definedName>
    <definedName function="false" hidden="false" name="XDO_?RATING_CP1?6?" vbProcedure="false">'Portfolio 3B - Jan 31'!$C$13:$C$22</definedName>
    <definedName function="false" hidden="false" name="XDO_?RATING_CP2?" vbProcedure="false">'Portfolio 1B - Jan 31'!$C$17</definedName>
    <definedName function="false" hidden="false" name="XDO_?SR_NO_1?" vbProcedure="false">'Portfolio 1B - Jan 31'!$A$7:$A$8</definedName>
    <definedName function="false" hidden="false" name="XDO_?SR_NO_1?1?" vbProcedure="false">'Portfolio 1C - Jan 31'!$A$7:$A$9</definedName>
    <definedName function="false" hidden="false" name="XDO_?SR_NO_1?2?" vbProcedure="false">'Portfolio 2A - Jan 31'!$A$8:$A$8</definedName>
    <definedName function="false" hidden="false" name="XDO_?SR_NO_1?3?" vbProcedure="false">'Portfolio 2B - Jan 31'!$A$8:$A$8</definedName>
    <definedName function="false" hidden="false" name="XDO_?SR_NO_1?4?" vbProcedure="false">'Portfolio 2C - Jan 31'!$A$7</definedName>
    <definedName function="false" hidden="false" name="XDO_?SR_NO_1?5?" vbProcedure="false">'Portfolio 3A - Jan 31'!$A$7:$A$8</definedName>
    <definedName function="false" hidden="false" name="XDO_?SR_NO_1?6?" vbProcedure="false">'Portfolio 3B - Jan 31'!$A$7:$A$8</definedName>
    <definedName function="false" hidden="false" name="XDO_?SR_NO_2?" vbProcedure="false">'Portfolio 1B - Jan 31'!$A$10:$A$13</definedName>
    <definedName function="false" hidden="false" name="XDO_?SR_NO_2?1?" vbProcedure="false">'Portfolio 1C - Jan 31'!$A$10:$A$21</definedName>
    <definedName function="false" hidden="false" name="XDO_?SR_NO_2?2?" vbProcedure="false">'Portfolio 2A - Jan 31'!$A$10:$A$21</definedName>
    <definedName function="false" hidden="false" name="XDO_?SR_NO_2?3?" vbProcedure="false">'Portfolio 2B - Jan 31'!$A$10:$A$23</definedName>
    <definedName function="false" hidden="false" name="XDO_?SR_NO_2?4?" vbProcedure="false">'Portfolio 2C - Jan 31'!$A$10:$A$17</definedName>
    <definedName function="false" hidden="false" name="XDO_?SR_NO_2?5?" vbProcedure="false">'Portfolio 3A - Jan 31'!$A$10:$A$18</definedName>
    <definedName function="false" hidden="false" name="XDO_?SR_NO_2?6?" vbProcedure="false">'Portfolio 3B - Jan 31'!$A$10:$A$16</definedName>
    <definedName function="false" hidden="false" name="XDO_?SR_NO_CP1?" vbProcedure="false">'Portfolio 1B - Jan 31'!$A$13:$A$23</definedName>
    <definedName function="false" hidden="false" name="XDO_?SR_NO_CP1?1?" vbProcedure="false">'Portfolio 1C - Jan 31'!$A$13:$A$27</definedName>
    <definedName function="false" hidden="false" name="XDO_?SR_NO_CP1?2?" vbProcedure="false">'Portfolio 2A - Jan 31'!$A$13:$A$27</definedName>
    <definedName function="false" hidden="false" name="XDO_?SR_NO_CP1?3?" vbProcedure="false">'Portfolio 2B - Jan 31'!$A$13:$A$29</definedName>
    <definedName function="false" hidden="false" name="XDO_?SR_NO_CP1?4?" vbProcedure="false">'Portfolio 2C - Jan 31'!$A$13:$A$22</definedName>
    <definedName function="false" hidden="false" name="XDO_?SR_NO_CP1?5?" vbProcedure="false">'Portfolio 3A - Jan 31'!$A$13:$A$24</definedName>
    <definedName function="false" hidden="false" name="XDO_?SR_NO_CP1?6?" vbProcedure="false">'Portfolio 3B - Jan 31'!$A$13:$A$22</definedName>
    <definedName function="false" hidden="false" name="XDO_?SR_NO_CP2?" vbProcedure="false">'Portfolio 1B - Jan 31'!$A$17</definedName>
    <definedName function="false" hidden="false" name="XDO_?ST_LEFT_MARKET_VAL?" vbProcedure="false">'Portfolio 1B - Jan 31'!$F$31</definedName>
    <definedName function="false" hidden="false" name="XDO_?ST_LEFT_MARKET_VAL?1?" vbProcedure="false">'Portfolio 1C - Jan 31'!$F$35</definedName>
    <definedName function="false" hidden="false" name="XDO_?ST_LEFT_MARKET_VAL?2?" vbProcedure="false">'Portfolio 2A - Jan 31'!$F$35</definedName>
    <definedName function="false" hidden="false" name="XDO_?ST_LEFT_MARKET_VAL?3?" vbProcedure="false">'Portfolio 2B - Jan 31'!$F$37</definedName>
    <definedName function="false" hidden="false" name="XDO_?ST_LEFT_MARKET_VAL?4?" vbProcedure="false">'Portfolio 2C - Jan 31'!$F$30</definedName>
    <definedName function="false" hidden="false" name="XDO_?ST_LEFT_MARKET_VAL?5?" vbProcedure="false">'Portfolio 3A - Jan 31'!$F$32</definedName>
    <definedName function="false" hidden="false" name="XDO_?ST_LEFT_MARKET_VAL?6?" vbProcedure="false">'Portfolio 3B - Jan 31'!$F$30</definedName>
    <definedName function="false" hidden="false" name="XDO_?ST_LEFT_MARKET_VAL_1?" vbProcedure="false">'Portfolio 1B - Jan 31'!$F$32</definedName>
    <definedName function="false" hidden="false" name="XDO_?ST_LEFT_MARKET_VAL_1?1?" vbProcedure="false">'Portfolio 1C - Jan 31'!$F$36</definedName>
    <definedName function="false" hidden="false" name="XDO_?ST_LEFT_MARKET_VAL_1?2?" vbProcedure="false">'Portfolio 2A - Jan 31'!$F$36</definedName>
    <definedName function="false" hidden="false" name="XDO_?ST_LEFT_MARKET_VAL_1?3?" vbProcedure="false">'Portfolio 2B - Jan 31'!$F$38</definedName>
    <definedName function="false" hidden="false" name="XDO_?ST_LEFT_MARKET_VAL_1?4?" vbProcedure="false">'Portfolio 2C - Jan 31'!$F$31</definedName>
    <definedName function="false" hidden="false" name="XDO_?ST_LEFT_MARKET_VAL_1?5?" vbProcedure="false">'Portfolio 3A - Jan 31'!$F$33</definedName>
    <definedName function="false" hidden="false" name="XDO_?ST_LEFT_MARKET_VAL_1?6?" vbProcedure="false">'Portfolio 3B - Jan 31'!$F$31</definedName>
    <definedName function="false" hidden="false" name="XDO_?ST_LEFT_PER_ASSETS?" vbProcedure="false">'Portfolio 1B - Jan 31'!$G$31</definedName>
    <definedName function="false" hidden="false" name="XDO_?ST_LEFT_PER_ASSETS?1?" vbProcedure="false">'Portfolio 1C - Jan 31'!$G$35</definedName>
    <definedName function="false" hidden="false" name="XDO_?ST_LEFT_PER_ASSETS?2?" vbProcedure="false">'Portfolio 2A - Jan 31'!$G$35</definedName>
    <definedName function="false" hidden="false" name="XDO_?ST_LEFT_PER_ASSETS?3?" vbProcedure="false">'Portfolio 2B - Jan 31'!$G$37</definedName>
    <definedName function="false" hidden="false" name="XDO_?ST_LEFT_PER_ASSETS?4?" vbProcedure="false">'Portfolio 2C - Jan 31'!$G$30</definedName>
    <definedName function="false" hidden="false" name="XDO_?ST_LEFT_PER_ASSETS?5?" vbProcedure="false">'Portfolio 3A - Jan 31'!$G$32</definedName>
    <definedName function="false" hidden="false" name="XDO_?ST_LEFT_PER_ASSETS?6?" vbProcedure="false">'Portfolio 3B - Jan 31'!$G$30</definedName>
    <definedName function="false" hidden="false" name="XDO_?ST_LEFT_PER_ASSETS_1?" vbProcedure="false">'Portfolio 1B - Jan 31'!$G$32</definedName>
    <definedName function="false" hidden="false" name="XDO_?ST_LEFT_PER_ASSETS_1?1?" vbProcedure="false">'Portfolio 1C - Jan 31'!$G$36</definedName>
    <definedName function="false" hidden="false" name="XDO_?ST_LEFT_PER_ASSETS_1?2?" vbProcedure="false">'Portfolio 2A - Jan 31'!$G$36</definedName>
    <definedName function="false" hidden="false" name="XDO_?ST_LEFT_PER_ASSETS_1?3?" vbProcedure="false">'Portfolio 2B - Jan 31'!$G$38</definedName>
    <definedName function="false" hidden="false" name="XDO_?ST_LEFT_PER_ASSETS_1?4?" vbProcedure="false">'Portfolio 2C - Jan 31'!$G$31</definedName>
    <definedName function="false" hidden="false" name="XDO_?ST_LEFT_PER_ASSETS_1?5?" vbProcedure="false">'Portfolio 3A - Jan 31'!$G$33</definedName>
    <definedName function="false" hidden="false" name="XDO_?ST_LEFT_PER_ASSETS_1?6?" vbProcedure="false">'Portfolio 3B - Jan 31'!$G$31</definedName>
    <definedName function="false" hidden="false" name="XDO_?ST_MARKET_VALUE_3?" vbProcedure="false">'Portfolio 1B - Jan 31'!$F$29</definedName>
    <definedName function="false" hidden="false" name="XDO_?ST_MARKET_VALUE_3?1?" vbProcedure="false">'Portfolio 1C - Jan 31'!$F$33</definedName>
    <definedName function="false" hidden="false" name="XDO_?ST_MARKET_VALUE_3?2?" vbProcedure="false">'Portfolio 2A - Jan 31'!$F$33</definedName>
    <definedName function="false" hidden="false" name="XDO_?ST_MARKET_VALUE_3?3?" vbProcedure="false">'Portfolio 2B - Jan 31'!$F$35</definedName>
    <definedName function="false" hidden="false" name="XDO_?ST_MARKET_VALUE_3?4?" vbProcedure="false">'Portfolio 2C - Jan 31'!$F$28</definedName>
    <definedName function="false" hidden="false" name="XDO_?ST_MARKET_VALUE_3?5?" vbProcedure="false">'Portfolio 3A - Jan 31'!$F$30</definedName>
    <definedName function="false" hidden="false" name="XDO_?ST_MARKET_VALUE_3?6?" vbProcedure="false">'Portfolio 3B - Jan 31'!$F$28</definedName>
    <definedName function="false" hidden="false" name="XDO_?ST_MARKET_VALUE_4?" vbProcedure="false">'Portfolio 1B - Jan 31'!$F$33</definedName>
    <definedName function="false" hidden="false" name="XDO_?ST_MARKET_VALUE_4?1?" vbProcedure="false">'Portfolio 1C - Jan 31'!$F$37</definedName>
    <definedName function="false" hidden="false" name="XDO_?ST_MARKET_VALUE_4?2?" vbProcedure="false">'Portfolio 2A - Jan 31'!$F$37</definedName>
    <definedName function="false" hidden="false" name="XDO_?ST_MARKET_VALUE_4?3?" vbProcedure="false">'Portfolio 2B - Jan 31'!$F$39</definedName>
    <definedName function="false" hidden="false" name="XDO_?ST_MARKET_VALUE_4?4?" vbProcedure="false">'Portfolio 2C - Jan 31'!$F$32</definedName>
    <definedName function="false" hidden="false" name="XDO_?ST_MARKET_VALUE_4?5?" vbProcedure="false">'Portfolio 3A - Jan 31'!$F$34</definedName>
    <definedName function="false" hidden="false" name="XDO_?ST_MARKET_VALUE_4?6?" vbProcedure="false">'Portfolio 3B - Jan 31'!$F$32</definedName>
    <definedName function="false" hidden="false" name="XDO_?ST_PER_ASSETS_3?" vbProcedure="false">'Portfolio 1B - Jan 31'!$G$29</definedName>
    <definedName function="false" hidden="false" name="XDO_?ST_PER_ASSETS_3?1?" vbProcedure="false">'Portfolio 1C - Jan 31'!$G$33</definedName>
    <definedName function="false" hidden="false" name="XDO_?ST_PER_ASSETS_3?2?" vbProcedure="false">'Portfolio 2A - Jan 31'!$G$33</definedName>
    <definedName function="false" hidden="false" name="XDO_?ST_PER_ASSETS_3?3?" vbProcedure="false">'Portfolio 2B - Jan 31'!$G$35</definedName>
    <definedName function="false" hidden="false" name="XDO_?ST_PER_ASSETS_3?4?" vbProcedure="false">'Portfolio 2C - Jan 31'!$G$28</definedName>
    <definedName function="false" hidden="false" name="XDO_?ST_PER_ASSETS_3?5?" vbProcedure="false">'Portfolio 3A - Jan 31'!$G$30</definedName>
    <definedName function="false" hidden="false" name="XDO_?ST_PER_ASSETS_3?6?" vbProcedure="false">'Portfolio 3B - Jan 31'!$G$28</definedName>
    <definedName function="false" hidden="false" name="XDO_?ST_TOTAL_MARKET_VALUE?" vbProcedure="false">'Portfolio 1B - Jan 31'!$F$26:$F$28</definedName>
    <definedName function="false" hidden="false" name="XDO_?ST_TOTAL_MARKET_VALUE?10?" vbProcedure="false">'Portfolio 3A - Jan 31'!$F$26:$F$29</definedName>
    <definedName function="false" hidden="false" name="XDO_?ST_TOTAL_MARKET_VALUE?11?" vbProcedure="false">'Portfolio 3B - Jan 31'!$F$25</definedName>
    <definedName function="false" hidden="false" name="XDO_?ST_TOTAL_MARKET_VALUE?12?" vbProcedure="false">'Portfolio 3B - Jan 31'!$F$26:$F$27</definedName>
    <definedName function="false" hidden="false" name="XDO_?ST_TOTAL_MARKET_VALUE?1?" vbProcedure="false">'Portfolio 1C - Jan 31'!$F$30</definedName>
    <definedName function="false" hidden="false" name="XDO_?ST_TOTAL_MARKET_VALUE?2?" vbProcedure="false">'Portfolio 1C - Jan 31'!$F$27:$F$32</definedName>
    <definedName function="false" hidden="false" name="XDO_?ST_TOTAL_MARKET_VALUE?3?" vbProcedure="false">'Portfolio 2A - Jan 31'!$F$30</definedName>
    <definedName function="false" hidden="false" name="XDO_?ST_TOTAL_MARKET_VALUE?4?" vbProcedure="false">'Portfolio 2A - Jan 31'!$F$26:$F$32</definedName>
    <definedName function="false" hidden="false" name="XDO_?ST_TOTAL_MARKET_VALUE?5?" vbProcedure="false">'Portfolio 2B - Jan 31'!$F$32</definedName>
    <definedName function="false" hidden="false" name="XDO_?ST_TOTAL_MARKET_VALUE?6?" vbProcedure="false">'Portfolio 2B - Jan 31'!$F$26:$F$34</definedName>
    <definedName function="false" hidden="false" name="XDO_?ST_TOTAL_MARKET_VALUE?7?" vbProcedure="false">'Portfolio 2C - Jan 31'!$F$25</definedName>
    <definedName function="false" hidden="false" name="XDO_?ST_TOTAL_MARKET_VALUE?8?" vbProcedure="false">'Portfolio 2C - Jan 31'!$F$26:$F$27</definedName>
    <definedName function="false" hidden="false" name="XDO_?ST_TOTAL_MARKET_VALUE?9?" vbProcedure="false">'Portfolio 3A - Jan 31'!$F$27</definedName>
    <definedName function="false" hidden="false" name="XDO_?ST_TOTAL_PER_ASSETS?" vbProcedure="false">'Portfolio 1B - Jan 31'!$G$26:$G$28</definedName>
    <definedName function="false" hidden="false" name="XDO_?ST_TOTAL_PER_ASSETS?10?" vbProcedure="false">'Portfolio 3A - Jan 31'!$G$26:$G$29</definedName>
    <definedName function="false" hidden="false" name="XDO_?ST_TOTAL_PER_ASSETS?11?" vbProcedure="false">'Portfolio 3B - Jan 31'!$G$25</definedName>
    <definedName function="false" hidden="false" name="XDO_?ST_TOTAL_PER_ASSETS?12?" vbProcedure="false">'Portfolio 3B - Jan 31'!$G$26:$G$27</definedName>
    <definedName function="false" hidden="false" name="XDO_?ST_TOTAL_PER_ASSETS?1?" vbProcedure="false">'Portfolio 1C - Jan 31'!$G$30</definedName>
    <definedName function="false" hidden="false" name="XDO_?ST_TOTAL_PER_ASSETS?2?" vbProcedure="false">'Portfolio 1C - Jan 31'!$G$27:$G$32</definedName>
    <definedName function="false" hidden="false" name="XDO_?ST_TOTAL_PER_ASSETS?3?" vbProcedure="false">'Portfolio 2A - Jan 31'!$G$30</definedName>
    <definedName function="false" hidden="false" name="XDO_?ST_TOTAL_PER_ASSETS?4?" vbProcedure="false">'Portfolio 2A - Jan 31'!$G$26:$G$32</definedName>
    <definedName function="false" hidden="false" name="XDO_?ST_TOTAL_PER_ASSETS?5?" vbProcedure="false">'Portfolio 2B - Jan 31'!$G$32</definedName>
    <definedName function="false" hidden="false" name="XDO_?ST_TOTAL_PER_ASSETS?6?" vbProcedure="false">'Portfolio 2B - Jan 31'!$G$26:$G$34</definedName>
    <definedName function="false" hidden="false" name="XDO_?ST_TOTAL_PER_ASSETS?7?" vbProcedure="false">'Portfolio 2C - Jan 31'!$G$25</definedName>
    <definedName function="false" hidden="false" name="XDO_?ST_TOTAL_PER_ASSETS?8?" vbProcedure="false">'Portfolio 2C - Jan 31'!$G$26:$G$27</definedName>
    <definedName function="false" hidden="false" name="XDO_?ST_TOTAL_PER_ASSETS?9?" vbProcedure="false">'Portfolio 3A - Jan 31'!$G$27</definedName>
    <definedName function="false" hidden="false" name="XDO_?TITLE_DATE?" vbProcedure="false">'Portfolio 1B - Jan 31'!$A$3</definedName>
    <definedName function="false" hidden="false" name="XDO_?TITLE_DATE?1?" vbProcedure="false">'Portfolio 1C - Jan 31'!$A$3</definedName>
    <definedName function="false" hidden="false" name="XDO_?TITLE_DATE?2?" vbProcedure="false">'Portfolio 2A - Jan 31'!$A$3</definedName>
    <definedName function="false" hidden="false" name="XDO_?TITLE_DATE?3?" vbProcedure="false">'Portfolio 2B - Jan 31'!$A$3</definedName>
    <definedName function="false" hidden="false" name="XDO_?TITLE_DATE?4?" vbProcedure="false">'Portfolio 2C - Jan 31'!$A$3</definedName>
    <definedName function="false" hidden="false" name="XDO_?TITLE_DATE?5?" vbProcedure="false">'Portfolio 3A - Jan 31'!$A$3</definedName>
    <definedName function="false" hidden="false" name="XDO_?TITLE_DATE?6?" vbProcedure="false">'Portfolio 3B - Jan 31'!$A$3</definedName>
    <definedName function="false" hidden="false" name="XDO_?YTM_1?" vbProcedure="false">'Portfolio 1B - Jan 31'!$H$7:$H$8</definedName>
    <definedName function="false" hidden="false" name="XDO_?YTM_1?1?" vbProcedure="false">'Portfolio 1C - Jan 31'!$H$7:$H$9</definedName>
    <definedName function="false" hidden="false" name="XDO_?YTM_1?2?" vbProcedure="false">'Portfolio 2A - Jan 31'!$H$8:$H$8</definedName>
    <definedName function="false" hidden="false" name="XDO_?YTM_1?3?" vbProcedure="false">'Portfolio 2B - Jan 31'!$H$8:$H$8</definedName>
    <definedName function="false" hidden="false" name="XDO_?YTM_1?4?" vbProcedure="false">'Portfolio 2C - Jan 31'!$H$7</definedName>
    <definedName function="false" hidden="false" name="XDO_?YTM_1?5?" vbProcedure="false">'Portfolio 3A - Jan 31'!$H$7:$H$8</definedName>
    <definedName function="false" hidden="false" name="XDO_?YTM_1?6?" vbProcedure="false">'Portfolio 3B - Jan 31'!$H$7:$H$8</definedName>
    <definedName function="false" hidden="false" name="XDO_?YTM_2?" vbProcedure="false">'Portfolio 1B - Jan 31'!$H$10:$H$13</definedName>
    <definedName function="false" hidden="false" name="XDO_?YTM_2?1?" vbProcedure="false">'Portfolio 1C - Jan 31'!$H$10:$H$21</definedName>
    <definedName function="false" hidden="false" name="XDO_?YTM_2?2?" vbProcedure="false">'Portfolio 2A - Jan 31'!$H$10:$H$21</definedName>
    <definedName function="false" hidden="false" name="XDO_?YTM_2?3?" vbProcedure="false">'Portfolio 2B - Jan 31'!$H$10:$H$23</definedName>
    <definedName function="false" hidden="false" name="XDO_?YTM_2?4?" vbProcedure="false">'Portfolio 2C - Jan 31'!$H$10:$H$17</definedName>
    <definedName function="false" hidden="false" name="XDO_?YTM_2?5?" vbProcedure="false">'Portfolio 3A - Jan 31'!$H$10:$H$18</definedName>
    <definedName function="false" hidden="false" name="XDO_?YTM_2?6?" vbProcedure="false">'Portfolio 3B - Jan 31'!$H$10:$H$16</definedName>
    <definedName function="false" hidden="false" name="XDO_?YTM_CP1?" vbProcedure="false">'Portfolio 1B - Jan 31'!$H$13:$H$23</definedName>
    <definedName function="false" hidden="false" name="XDO_?YTM_CP1?1?" vbProcedure="false">'Portfolio 1C - Jan 31'!$H$13:$H$27</definedName>
    <definedName function="false" hidden="false" name="XDO_?YTM_CP1?2?" vbProcedure="false">'Portfolio 2A - Jan 31'!$H$13:$H$27</definedName>
    <definedName function="false" hidden="false" name="XDO_?YTM_CP1?3?" vbProcedure="false">'Portfolio 2B - Jan 31'!$H$13:$H$29</definedName>
    <definedName function="false" hidden="false" name="XDO_?YTM_CP1?4?" vbProcedure="false">'Portfolio 2C - Jan 31'!$H$13:$H$22</definedName>
    <definedName function="false" hidden="false" name="XDO_?YTM_CP1?5?" vbProcedure="false">'Portfolio 3A - Jan 31'!$H$13:$H$24</definedName>
    <definedName function="false" hidden="false" name="XDO_?YTM_CP1?6?" vbProcedure="false">'Portfolio 3B - Jan 31'!$H$13:$H$22</definedName>
    <definedName function="false" hidden="false" name="XDO_?YTM_CP2?" vbProcedure="false">'Portfolio 1B - Jan 31'!$H$17</definedName>
    <definedName function="false" hidden="false" name="XDO_GROUP_?G_1?" vbProcedure="false">'Portfolio 1B - Jan 31'!$A$7:$H$8</definedName>
    <definedName function="false" hidden="false" name="XDO_GROUP_?G_1?1?" vbProcedure="false">'Portfolio 1C - Jan 31'!$A$7:$H$9</definedName>
    <definedName function="false" hidden="false" name="XDO_GROUP_?G_1?2?" vbProcedure="false">'Portfolio 2A - Jan 31'!$A$8:$H$8</definedName>
    <definedName function="false" hidden="false" name="XDO_GROUP_?G_1?3?" vbProcedure="false">'Portfolio 2B - Jan 31'!$A$8:$H$8</definedName>
    <definedName function="false" hidden="false" name="XDO_GROUP_?G_1?4?" vbProcedure="false">'Portfolio 2C - Jan 31'!$A$7:$H$7</definedName>
    <definedName function="false" hidden="false" name="XDO_GROUP_?G_1?5?" vbProcedure="false">'Portfolio 3A - Jan 31'!$A$7:$H$8</definedName>
    <definedName function="false" hidden="false" name="XDO_GROUP_?G_1?6?" vbProcedure="false">'Portfolio 3B - Jan 31'!$A$7:$H$8</definedName>
    <definedName function="false" hidden="false" name="XDO_GROUP_?G_2?" vbProcedure="false">'Portfolio 1B - Jan 31'!$A$11:$H$13</definedName>
    <definedName function="false" hidden="false" name="XDO_GROUP_?G_2?1?" vbProcedure="false">'Portfolio 1C - Jan 31'!$A$12:$H$21</definedName>
    <definedName function="false" hidden="false" name="XDO_GROUP_?G_2?2?" vbProcedure="false">'Portfolio 2A - Jan 31'!$A$11:$H$21</definedName>
    <definedName function="false" hidden="false" name="XDO_GROUP_?G_2?3?" vbProcedure="false">'Portfolio 2B - Jan 31'!$A$11:$H$23</definedName>
    <definedName function="false" hidden="false" name="XDO_GROUP_?G_2?4?" vbProcedure="false">'Portfolio 2C - Jan 31'!$A$10:$H$17</definedName>
    <definedName function="false" hidden="false" name="XDO_GROUP_?G_2?5?" vbProcedure="false">'Portfolio 3A - Jan 31'!$A$11:$H$18</definedName>
    <definedName function="false" hidden="false" name="XDO_GROUP_?G_2?6?" vbProcedure="false">'Portfolio 3B - Jan 31'!$A$11:$H$16</definedName>
    <definedName function="false" hidden="false" name="XDO_GROUP_?G_4?" vbProcedure="false">'Portfolio 1B - Jan 31'!$E$28:$H$28</definedName>
    <definedName function="false" hidden="false" name="XDO_GROUP_?G_4?1?" vbProcedure="false">'Portfolio 1C - Jan 31'!$E$32:$H$32</definedName>
    <definedName function="false" hidden="false" name="XDO_GROUP_?G_4?2?" vbProcedure="false">'Portfolio 2A - Jan 31'!$E$32:$H$32</definedName>
    <definedName function="false" hidden="false" name="XDO_GROUP_?G_4?3?" vbProcedure="false">'Portfolio 2B - Jan 31'!$E$34:$H$34</definedName>
    <definedName function="false" hidden="false" name="XDO_GROUP_?G_4?4?" vbProcedure="false">'Portfolio 2C - Jan 31'!$E$27:$H$27</definedName>
    <definedName function="false" hidden="false" name="XDO_GROUP_?G_4?5?" vbProcedure="false">'Portfolio 3A - Jan 31'!$E$29:$H$29</definedName>
    <definedName function="false" hidden="false" name="XDO_GROUP_?G_4?6?" vbProcedure="false">'Portfolio 3B - Jan 31'!$E$27:$H$27</definedName>
    <definedName function="false" hidden="false" name="XDO_GROUP_?G_7?" vbProcedure="false">'Portfolio 1B - Jan 31'!$A$17:$H$23</definedName>
    <definedName function="false" hidden="false" name="XDO_GROUP_?G_7?1?" vbProcedure="false">'Portfolio 1C - Jan 31'!$A$24:$H$27</definedName>
    <definedName function="false" hidden="false" name="XDO_GROUP_?G_7?2?" vbProcedure="false">'Portfolio 2A - Jan 31'!$A$24:$H$27</definedName>
    <definedName function="false" hidden="false" name="XDO_GROUP_?G_7?3?" vbProcedure="false">'Portfolio 2B - Jan 31'!$A$26:$H$29</definedName>
    <definedName function="false" hidden="false" name="XDO_GROUP_?G_7?4?" vbProcedure="false">'Portfolio 2C - Jan 31'!$A$20:$H$22</definedName>
    <definedName function="false" hidden="false" name="XDO_GROUP_?G_7?5?" vbProcedure="false">'Portfolio 3A - Jan 31'!$A$21:$H$24</definedName>
    <definedName function="false" hidden="false" name="XDO_GROUP_?G_7?6?" vbProcedure="false">'Portfolio 3B - Jan 31'!$A$19:$H$22</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localSheetId="7" name="Excel_BuiltIn__FilterDatabase" vbProcedure="false">'Portfolio 1B - Jan 31'!$A$15:$H$15</definedName>
    <definedName function="false" hidden="false" localSheetId="8" name="Excel_BuiltIn__FilterDatabase" vbProcedure="false">'Portfolio 1C - Jan 31'!$A$11:$H$21</definedName>
    <definedName function="false" hidden="false" localSheetId="9" name="Excel_BuiltIn__FilterDatabase" vbProcedure="false">'Portfolio 2A - Jan 31'!$A$10:$H$21</definedName>
    <definedName function="false" hidden="false" localSheetId="10" name="Excel_BuiltIn__FilterDatabase" vbProcedure="false">'Portfolio 2B - Jan 31'!$A$10:$H$23</definedName>
    <definedName function="false" hidden="false" localSheetId="11" name="Excel_BuiltIn__FilterDatabase" vbProcedure="false">'Portfolio 2C - Jan 31'!$A$9:$H$17</definedName>
    <definedName function="false" hidden="false" localSheetId="12" name="Excel_BuiltIn__FilterDatabase" vbProcedure="false">'Portfolio 3A - Jan 31'!$A$10:$H$18</definedName>
    <definedName function="false" hidden="false" localSheetId="13" name="Excel_BuiltIn__FilterDatabase" vbProcedure="false">'Portfolio 3B - Jan 31'!$A$10:$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3" uniqueCount="402">
  <si>
    <t xml:space="preserve">IL&amp;FS Infrastructure Debt Fund - Series 1B</t>
  </si>
  <si>
    <t xml:space="preserve">Portfolio as on 15-Jan-2021</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ield</t>
  </si>
  <si>
    <t xml:space="preserve">Debt instrument - listed / Awaiting listing</t>
  </si>
  <si>
    <t xml:space="preserve">IL&amp;FS Wind Energy Ltd</t>
  </si>
  <si>
    <t xml:space="preserve">ICRA-D</t>
  </si>
  <si>
    <t xml:space="preserve">INE810V08031</t>
  </si>
  <si>
    <t xml:space="preserve">Niif Infrastructure Finance Limited</t>
  </si>
  <si>
    <t xml:space="preserve">CARE AAA/ICRA AAA</t>
  </si>
  <si>
    <t xml:space="preserve">INE246R07053</t>
  </si>
  <si>
    <t xml:space="preserve">Shrem Tollway Pvt Ltd</t>
  </si>
  <si>
    <t xml:space="preserve">IND-A+</t>
  </si>
  <si>
    <t xml:space="preserve">INE00UD07059</t>
  </si>
  <si>
    <t xml:space="preserve">Debt Instrument-Privately Placed-Unlisted</t>
  </si>
  <si>
    <t xml:space="preserve">Williamson Magor &amp; Co. Ltd*</t>
  </si>
  <si>
    <t xml:space="preserve">Unrated</t>
  </si>
  <si>
    <t xml:space="preserve">INE210A07014</t>
  </si>
  <si>
    <t xml:space="preserve">Babcock Borsig Ltd*</t>
  </si>
  <si>
    <t xml:space="preserve">INE434K07019</t>
  </si>
  <si>
    <t xml:space="preserve">INE434K07027</t>
  </si>
  <si>
    <t xml:space="preserve">Commercial Paper-Listed</t>
  </si>
  <si>
    <t xml:space="preserve">Tata Cleatech Capital Ltd.</t>
  </si>
  <si>
    <t xml:space="preserve">CRISIL-A1+</t>
  </si>
  <si>
    <t xml:space="preserve">INE857Q14766</t>
  </si>
  <si>
    <t xml:space="preserve">L&amp;T Finance Holdings Ltd</t>
  </si>
  <si>
    <t xml:space="preserve">INE498L14AP6</t>
  </si>
  <si>
    <t xml:space="preserve">Axis Securities Limited</t>
  </si>
  <si>
    <t xml:space="preserve">ICRA-A1+</t>
  </si>
  <si>
    <t xml:space="preserve">INE110O14146</t>
  </si>
  <si>
    <t xml:space="preserve">SBI Global Factors Ltd</t>
  </si>
  <si>
    <t xml:space="preserve">INE912E14LJ1</t>
  </si>
  <si>
    <t xml:space="preserve">Pilani Inv and Ind Corporation Ltd</t>
  </si>
  <si>
    <t xml:space="preserve">INE417C14090</t>
  </si>
  <si>
    <t xml:space="preserve">INE417C14108</t>
  </si>
  <si>
    <t xml:space="preserve">INE912E14LE2</t>
  </si>
  <si>
    <t xml:space="preserve">L&amp;T Infrastructure Finance Co Ltd</t>
  </si>
  <si>
    <t xml:space="preserve">INE691I14JS7</t>
  </si>
  <si>
    <t xml:space="preserve">Barclays Investments &amp; Loans</t>
  </si>
  <si>
    <t xml:space="preserve">INE704I14DO0</t>
  </si>
  <si>
    <t xml:space="preserve">Total</t>
  </si>
  <si>
    <t xml:space="preserve">Tri Party Repo (TREPs)</t>
  </si>
  <si>
    <t xml:space="preserve">Cash &amp; Cash Equivalents</t>
  </si>
  <si>
    <t xml:space="preserve">Net Receivable/Payable</t>
  </si>
  <si>
    <t xml:space="preserve">Grand Total</t>
  </si>
  <si>
    <t xml:space="preserve">100.00%</t>
  </si>
  <si>
    <t xml:space="preserve">* Coupon is 13.5% p.a., yields at 0% as investment is classified as default</t>
  </si>
  <si>
    <t xml:space="preserve">Note:</t>
  </si>
  <si>
    <t xml:space="preserve">IDF accounts for actual return received on investments across its schemes in calculating the NAV, as long as the investments are standard and continue to service their debt obligations</t>
  </si>
  <si>
    <t xml:space="preserve">IL&amp;FS Infrastructure Debt Fund - Series 1C</t>
  </si>
  <si>
    <t xml:space="preserve">Bhilwara Green Energy Ltd</t>
  </si>
  <si>
    <t xml:space="preserve">ICRA-BBB+</t>
  </si>
  <si>
    <t xml:space="preserve">INE030N07035</t>
  </si>
  <si>
    <t xml:space="preserve">INE810V08015</t>
  </si>
  <si>
    <t xml:space="preserve">INE00UD07042</t>
  </si>
  <si>
    <t xml:space="preserve">Kanchanjunga Power Company Pvt Ltd</t>
  </si>
  <si>
    <t xml:space="preserve">CARE-BBB+</t>
  </si>
  <si>
    <t xml:space="preserve">INE117N07014</t>
  </si>
  <si>
    <t xml:space="preserve">Abhitech Developers Private Ltd</t>
  </si>
  <si>
    <t xml:space="preserve">INE683V07026</t>
  </si>
  <si>
    <t xml:space="preserve">Bhilangana Hydro Power Ltd</t>
  </si>
  <si>
    <t xml:space="preserve">CARE-A</t>
  </si>
  <si>
    <t xml:space="preserve">INE453I07161</t>
  </si>
  <si>
    <t xml:space="preserve">AMRI Hospitals Ltd</t>
  </si>
  <si>
    <t xml:space="preserve">CARE-BBB</t>
  </si>
  <si>
    <t xml:space="preserve">INE437M07059</t>
  </si>
  <si>
    <t xml:space="preserve">INE453I07146</t>
  </si>
  <si>
    <t xml:space="preserve">INE453I07153</t>
  </si>
  <si>
    <t xml:space="preserve">Time Technoplast Ltd</t>
  </si>
  <si>
    <t xml:space="preserve">IND-AA-</t>
  </si>
  <si>
    <t xml:space="preserve">INE508G07018</t>
  </si>
  <si>
    <t xml:space="preserve">IL&amp;FS Infrastructure Debt Fund - Series 2A</t>
  </si>
  <si>
    <t xml:space="preserve">INE00UD07026</t>
  </si>
  <si>
    <t xml:space="preserve">INE117N07022</t>
  </si>
  <si>
    <t xml:space="preserve">Janaadhar (India) Private Ltd</t>
  </si>
  <si>
    <t xml:space="preserve">ICRA BB+ / IND BBB-</t>
  </si>
  <si>
    <t xml:space="preserve">INE882W07014</t>
  </si>
  <si>
    <t xml:space="preserve">Kaynes Technology India Private Ltd</t>
  </si>
  <si>
    <t xml:space="preserve">IND-BB</t>
  </si>
  <si>
    <t xml:space="preserve">INE918Z07019</t>
  </si>
  <si>
    <t xml:space="preserve">INE453I07138</t>
  </si>
  <si>
    <t xml:space="preserve">INE882W07022</t>
  </si>
  <si>
    <t xml:space="preserve">IL&amp;FS Infrastructure Debt Fund - Series 2B</t>
  </si>
  <si>
    <t xml:space="preserve">INE00UD07018</t>
  </si>
  <si>
    <t xml:space="preserve">INE437M07083</t>
  </si>
  <si>
    <t xml:space="preserve">INE437M07075</t>
  </si>
  <si>
    <t xml:space="preserve">INE117N07030</t>
  </si>
  <si>
    <t xml:space="preserve">IL&amp;FS Infrastructure Debt Fund - Series 2C</t>
  </si>
  <si>
    <t xml:space="preserve">INE117N07048</t>
  </si>
  <si>
    <t xml:space="preserve">IL&amp;FS Infrastructure Debt Fund - Series 3A</t>
  </si>
  <si>
    <t xml:space="preserve">INE00UD07034</t>
  </si>
  <si>
    <t xml:space="preserve">INE437M07042</t>
  </si>
  <si>
    <t xml:space="preserve">IL&amp;FS Infrastructure Debt Fund - Series 3B</t>
  </si>
  <si>
    <t xml:space="preserve">Portfolio as on 31-Jan-2021</t>
  </si>
  <si>
    <t xml:space="preserve">YTM</t>
  </si>
  <si>
    <t xml:space="preserve">0.00%</t>
  </si>
  <si>
    <t xml:space="preserve">14.25%</t>
  </si>
  <si>
    <t xml:space="preserve">3.80%</t>
  </si>
  <si>
    <t xml:space="preserve">Tata Cleantech Capital Ltd</t>
  </si>
  <si>
    <t xml:space="preserve">4.05%</t>
  </si>
  <si>
    <t xml:space="preserve">4.20%</t>
  </si>
  <si>
    <t xml:space="preserve">INE704I14DZ6</t>
  </si>
  <si>
    <t xml:space="preserve">3.86%</t>
  </si>
  <si>
    <t xml:space="preserve">6.50%</t>
  </si>
  <si>
    <t xml:space="preserve">6.20%</t>
  </si>
  <si>
    <t xml:space="preserve">4.55%</t>
  </si>
  <si>
    <t xml:space="preserve">11.75%</t>
  </si>
  <si>
    <t xml:space="preserve">9.09%</t>
  </si>
  <si>
    <t xml:space="preserve">14.57%</t>
  </si>
  <si>
    <t xml:space="preserve">10.80%</t>
  </si>
  <si>
    <t xml:space="preserve">10.50%</t>
  </si>
  <si>
    <t xml:space="preserve">HDFC Securities Limited</t>
  </si>
  <si>
    <t xml:space="preserve">INE700G14389</t>
  </si>
  <si>
    <t xml:space="preserve">3.95%</t>
  </si>
  <si>
    <t xml:space="preserve">Aditya Birla Money Ltd</t>
  </si>
  <si>
    <t xml:space="preserve">INE865C14FQ2</t>
  </si>
  <si>
    <t xml:space="preserve">4.95%</t>
  </si>
  <si>
    <t xml:space="preserve">INE704I14EA7</t>
  </si>
  <si>
    <t xml:space="preserve">4.16%</t>
  </si>
  <si>
    <t xml:space="preserve">IND-BBB-</t>
  </si>
  <si>
    <t xml:space="preserve">10.70%</t>
  </si>
  <si>
    <t xml:space="preserve">16.00%</t>
  </si>
  <si>
    <t xml:space="preserve">13.50%</t>
  </si>
  <si>
    <t xml:space="preserve">Scheme Name</t>
  </si>
  <si>
    <t xml:space="preserve">Jan-2021</t>
  </si>
  <si>
    <t xml:space="preserve">IL&amp;FS IDF Series 1B</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Series 1-B and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The IL&amp;FS Financial Centre, 1st Floor, Plot C-22, G-Block, Bandra Kurla Complex, Bandra East, Mumbai-400051 (www.ilfsinfrafund.com)</t>
  </si>
  <si>
    <t xml:space="preserve">Portfolio as on   January 31 2021</t>
  </si>
  <si>
    <t xml:space="preserve">Name of Instrument</t>
  </si>
  <si>
    <t xml:space="preserve">Market value</t>
  </si>
  <si>
    <t xml:space="preserve">% to Net Assets</t>
  </si>
  <si>
    <t xml:space="preserve">(` In lakhs)</t>
  </si>
  <si>
    <t xml:space="preserve">Commercial Paper</t>
  </si>
  <si>
    <t xml:space="preserve">L &amp; T FINANCE HOLDINGS LTD</t>
  </si>
  <si>
    <t xml:space="preserve">BARCLAYS INVESTMENTS &amp; LOANs</t>
  </si>
  <si>
    <t xml:space="preserve">Non Convertible Debentures-Listed</t>
  </si>
  <si>
    <t xml:space="preserve">Non Convertible Debentures-Privately placed (Unlisted)</t>
  </si>
  <si>
    <t xml:space="preserve">Williamson Magor &amp; Co. Ltd</t>
  </si>
  <si>
    <t xml:space="preserve">Babcock Borsig Ltd</t>
  </si>
  <si>
    <t xml:space="preserve">Triparty CBLO, Current Assets and Current Liabilities</t>
  </si>
  <si>
    <t xml:space="preserve">Portfolio as on  January 31 2021</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IIDF Series -1B</t>
  </si>
  <si>
    <t xml:space="preserve">IIDF Series -1C</t>
  </si>
  <si>
    <t xml:space="preserve">IIDF Series -2A</t>
  </si>
  <si>
    <t xml:space="preserve">IIDF Series -2B</t>
  </si>
  <si>
    <t xml:space="preserve">IIDF Series -2C</t>
  </si>
  <si>
    <t xml:space="preserve">IIDF Series -3A</t>
  </si>
  <si>
    <t xml:space="preserve">IIDF Series -3B</t>
  </si>
  <si>
    <r>
      <rPr>
        <b val="true"/>
        <sz val="8"/>
        <color rgb="FF000000"/>
        <rFont val="Times New Roman"/>
        <family val="1"/>
      </rPr>
      <t xml:space="preserve">  </t>
    </r>
    <r>
      <rPr>
        <b val="true"/>
        <sz val="9"/>
        <color rgb="FF000000"/>
        <rFont val="Times New Roman"/>
        <family val="1"/>
      </rPr>
      <t xml:space="preserve">*Benchmark –</t>
    </r>
    <r>
      <rPr>
        <sz val="9"/>
        <color rgb="FF000000"/>
        <rFont val="Times New Roman"/>
        <family val="1"/>
      </rPr>
      <t xml:space="preserve"> Crisil Composite Bond Fund Index</t>
    </r>
  </si>
  <si>
    <r>
      <rPr>
        <b val="true"/>
        <sz val="10"/>
        <color rgb="FF000000"/>
        <rFont val="Times New Roman"/>
        <family val="1"/>
      </rPr>
      <t xml:space="preserve">Past performance may or may not be sustained in future. </t>
    </r>
    <r>
      <rPr>
        <sz val="10"/>
        <color rgb="FF000000"/>
        <rFont val="Times New Roman"/>
        <family val="1"/>
      </rPr>
      <t xml:space="preserve">Returns greater than 1 year period are compounded annualized (CAGR)</t>
    </r>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Sl. No.</t>
  </si>
  <si>
    <t xml:space="preserve">Scheme Category/ Scheme Name</t>
  </si>
  <si>
    <t xml:space="preserve">IL&amp;FS Mutual Fund Infrastructure Debt Fund : Net Assets Under Management (AUM) as on 31 January,2021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1-January-2021</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January, of the Financial year 2020-2021</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0-2021</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0-2021</t>
  </si>
  <si>
    <t xml:space="preserve">F.Y.</t>
  </si>
  <si>
    <t xml:space="preserve">Total no. of resolutions </t>
  </si>
  <si>
    <t xml:space="preserve">Break-up of Vote decision</t>
  </si>
  <si>
    <t xml:space="preserve">For</t>
  </si>
  <si>
    <t xml:space="preserve">Against</t>
  </si>
  <si>
    <t xml:space="preserve">Abstained</t>
  </si>
  <si>
    <t xml:space="preserve">  </t>
  </si>
  <si>
    <t xml:space="preserve">Format for reporting of all transaction in debt and money market securities</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 00)+T)</t>
  </si>
  <si>
    <t xml:space="preserve">Yield at which Traded*</t>
  </si>
  <si>
    <t xml:space="preserve">Yield at which Valued*
*</t>
  </si>
  <si>
    <t xml:space="preserve">Type of trade*
**</t>
  </si>
  <si>
    <t xml:space="preserve">TREPS 04-Jan-2021 DEPO 10</t>
  </si>
  <si>
    <t xml:space="preserve">INCBLO040121</t>
  </si>
  <si>
    <t xml:space="preserve">TREPS</t>
  </si>
  <si>
    <t xml:space="preserve">BUY</t>
  </si>
  <si>
    <t xml:space="preserve">Not Applicable</t>
  </si>
  <si>
    <t xml:space="preserve">IL&amp;FS IDF Mutual fund</t>
  </si>
  <si>
    <t xml:space="preserve">Close Ended</t>
  </si>
  <si>
    <t xml:space="preserve">TREPS 05-Jan-2021 DEPO 10</t>
  </si>
  <si>
    <t xml:space="preserve">INCBLO050121</t>
  </si>
  <si>
    <t xml:space="preserve">TREPS 06-Jan-2021 DEPO 10</t>
  </si>
  <si>
    <t xml:space="preserve">INCBLO060121</t>
  </si>
  <si>
    <t xml:space="preserve">TREPS 07-Jan-2021 DEPO 10</t>
  </si>
  <si>
    <t xml:space="preserve">INCBLO070121</t>
  </si>
  <si>
    <t xml:space="preserve">Pilani Inv &amp; Ind Co Ltd </t>
  </si>
  <si>
    <t xml:space="preserve">CRISIL</t>
  </si>
  <si>
    <t xml:space="preserve">A1+</t>
  </si>
  <si>
    <t xml:space="preserve">TREPS 08-Jan-2021 DEPO 10</t>
  </si>
  <si>
    <t xml:space="preserve">INCBLO080121</t>
  </si>
  <si>
    <t xml:space="preserve">TREPS 11-Jan-2021 DEPO 10</t>
  </si>
  <si>
    <t xml:space="preserve">INCBLO110121</t>
  </si>
  <si>
    <t xml:space="preserve">TREPS 12-Jan-2021 DEPO 10</t>
  </si>
  <si>
    <t xml:space="preserve">INCBLO120121</t>
  </si>
  <si>
    <t xml:space="preserve">TREPS 13-Jan-2021 DEPO 10</t>
  </si>
  <si>
    <t xml:space="preserve">INCBLO130121</t>
  </si>
  <si>
    <t xml:space="preserve">TREPS 14-Jan-2021 DEPO 10</t>
  </si>
  <si>
    <t xml:space="preserve">INCBLO140121</t>
  </si>
  <si>
    <t xml:space="preserve">TREPS 15-Jan-2021 DEPO 10</t>
  </si>
  <si>
    <t xml:space="preserve">INCBLO150121</t>
  </si>
  <si>
    <t xml:space="preserve">TREPS 18-Jan-2021 DEPO 10</t>
  </si>
  <si>
    <t xml:space="preserve">INCBLO180121</t>
  </si>
  <si>
    <t xml:space="preserve">TREPS 19-Jan-2021 DEPO 10</t>
  </si>
  <si>
    <t xml:space="preserve">INCBLO190121</t>
  </si>
  <si>
    <t xml:space="preserve">HDFC Securities Ltd CP 27 Apr 2021</t>
  </si>
  <si>
    <t xml:space="preserve">TREPS 20-Jan-2021 DEPO 10</t>
  </si>
  <si>
    <t xml:space="preserve">INCBLO200121</t>
  </si>
  <si>
    <t xml:space="preserve">TREPS 21-Jan-2021 DEPO 10</t>
  </si>
  <si>
    <t xml:space="preserve">INCBLO210121</t>
  </si>
  <si>
    <t xml:space="preserve">TREPS 22-Jan-2021 DEPO 10</t>
  </si>
  <si>
    <t xml:space="preserve">INCBLO220121</t>
  </si>
  <si>
    <t xml:space="preserve">TREPS 25-Jan-2021 DEPO 10</t>
  </si>
  <si>
    <t xml:space="preserve">INCBLO250121</t>
  </si>
  <si>
    <t xml:space="preserve">TREPS 27-Jan-2021 DEPO 10</t>
  </si>
  <si>
    <t xml:space="preserve">INCBLO270121</t>
  </si>
  <si>
    <t xml:space="preserve">TREPS 28-Jan-2021 DEPO 10</t>
  </si>
  <si>
    <t xml:space="preserve">INCBLO280121</t>
  </si>
  <si>
    <t xml:space="preserve">TREPS 29-Jan-2021 DEPO 10</t>
  </si>
  <si>
    <t xml:space="preserve">INCBLO290121</t>
  </si>
  <si>
    <t xml:space="preserve">Barclays Inv &amp; Loans CP 27-Apr-21 (ILFS)</t>
  </si>
  <si>
    <t xml:space="preserve">Barclays Inv &amp; Loans CP 12-Jul-21 (ILFS)</t>
  </si>
  <si>
    <t xml:space="preserve">Aditya Birla Money Ltd 28-May-21 (ILFS)</t>
  </si>
  <si>
    <t xml:space="preserve">TREPS 01-Feb-2021 DEPO 10</t>
  </si>
  <si>
    <t xml:space="preserve">INCBLO010221</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
    <numFmt numFmtId="168" formatCode="#,##0"/>
    <numFmt numFmtId="169" formatCode="#,##0.00"/>
    <numFmt numFmtId="170" formatCode="0.00%"/>
    <numFmt numFmtId="171" formatCode="[$-409]#,##0.00_);\(#,##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0"/>
    <numFmt numFmtId="180" formatCode="0.0000"/>
    <numFmt numFmtId="181" formatCode="0.0000000"/>
    <numFmt numFmtId="182" formatCode="[$-409]d\-mmm\-yy"/>
    <numFmt numFmtId="183" formatCode="0.000000"/>
  </numFmts>
  <fonts count="54">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sz val="10"/>
      <color rgb="FF000000"/>
      <name val="Arial"/>
      <family val="2"/>
      <charset val="1"/>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0"/>
      <color rgb="FFFFFFFF"/>
      <name val="Arial"/>
      <family val="2"/>
      <charset val="1"/>
    </font>
    <font>
      <sz val="10"/>
      <name val="Arial"/>
      <family val="2"/>
      <charset val="1"/>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sz val="12"/>
      <color rgb="FF000000"/>
      <name val="Times New Roman"/>
      <family val="1"/>
    </font>
    <font>
      <b val="true"/>
      <sz val="8"/>
      <color rgb="FF000000"/>
      <name val="Times New Roman"/>
      <family val="1"/>
    </font>
    <font>
      <b val="true"/>
      <sz val="9"/>
      <color rgb="FF000000"/>
      <name val="Times New Roman"/>
      <family val="1"/>
    </font>
    <font>
      <sz val="9"/>
      <color rgb="FF000000"/>
      <name val="Times New Roman"/>
      <family val="1"/>
    </font>
    <font>
      <sz val="10"/>
      <color rgb="FF000000"/>
      <name val="Times New Roman"/>
      <family val="1"/>
    </font>
    <font>
      <b val="true"/>
      <u val="single"/>
      <sz val="12"/>
      <color rgb="FF000000"/>
      <name val="Times New Roman"/>
      <family val="1"/>
    </font>
    <font>
      <sz val="10"/>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u val="single"/>
      <sz val="10"/>
      <color rgb="FF000000"/>
      <name val="Times New Roman"/>
      <family val="1"/>
    </font>
    <font>
      <b val="true"/>
      <sz val="9"/>
      <name val="Calibri"/>
      <family val="2"/>
    </font>
    <font>
      <b val="true"/>
      <sz val="10"/>
      <name val="Times New Roman"/>
      <family val="1"/>
    </font>
    <font>
      <sz val="10"/>
      <name val="Times New Roman"/>
      <family val="1"/>
    </font>
  </fonts>
  <fills count="8">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2" fillId="2" borderId="2" xfId="25" applyFont="true" applyBorder="true" applyAlignment="true" applyProtection="true">
      <alignment horizontal="right" vertical="bottom" textRotation="0" wrapText="true" indent="0" shrinkToFit="false"/>
      <protection locked="true" hidden="false"/>
    </xf>
    <xf numFmtId="167" fontId="12" fillId="2" borderId="2" xfId="25" applyFont="true" applyBorder="true" applyAlignment="true" applyProtection="true">
      <alignment horizontal="left" vertical="bottom" textRotation="0" wrapText="true" indent="0" shrinkToFit="false"/>
      <protection locked="true" hidden="false"/>
    </xf>
    <xf numFmtId="167" fontId="12" fillId="2" borderId="2" xfId="25" applyFont="true" applyBorder="true" applyAlignment="true" applyProtection="true">
      <alignment horizontal="center" vertical="bottom" textRotation="0" wrapText="true" indent="0" shrinkToFit="false"/>
      <protection locked="true" hidden="false"/>
    </xf>
    <xf numFmtId="168" fontId="12" fillId="2" borderId="2" xfId="25" applyFont="true" applyBorder="true" applyAlignment="true" applyProtection="true">
      <alignment horizontal="right" vertical="bottom" textRotation="0" wrapText="true" indent="0" shrinkToFit="false"/>
      <protection locked="true" hidden="false"/>
    </xf>
    <xf numFmtId="169" fontId="12" fillId="2" borderId="2" xfId="25" applyFont="true" applyBorder="true" applyAlignment="true" applyProtection="true">
      <alignment horizontal="right" vertical="bottom" textRotation="0" wrapText="true" indent="0" shrinkToFit="false"/>
      <protection locked="true" hidden="false"/>
    </xf>
    <xf numFmtId="167" fontId="13" fillId="3" borderId="2" xfId="25" applyFont="true" applyBorder="true" applyAlignment="true" applyProtection="true">
      <alignment horizontal="right" vertical="bottom" textRotation="0" wrapText="true" indent="0" shrinkToFit="false"/>
      <protection locked="true" hidden="false"/>
    </xf>
    <xf numFmtId="167" fontId="13" fillId="3" borderId="2" xfId="25" applyFont="true" applyBorder="true" applyAlignment="true" applyProtection="true">
      <alignment horizontal="left" vertical="bottom" textRotation="0" wrapText="true" indent="0" shrinkToFit="false"/>
      <protection locked="true" hidden="false"/>
    </xf>
    <xf numFmtId="167" fontId="13" fillId="3" borderId="2" xfId="25" applyFont="true" applyBorder="true" applyAlignment="true" applyProtection="true">
      <alignment horizontal="center" vertical="bottom" textRotation="0" wrapText="true" indent="0" shrinkToFit="false"/>
      <protection locked="true" hidden="false"/>
    </xf>
    <xf numFmtId="168" fontId="13" fillId="3" borderId="2" xfId="25" applyFont="true" applyBorder="true" applyAlignment="true" applyProtection="true">
      <alignment horizontal="right" vertical="bottom" textRotation="0" wrapText="true" indent="0" shrinkToFit="false"/>
      <protection locked="true" hidden="false"/>
    </xf>
    <xf numFmtId="169" fontId="13" fillId="3" borderId="2" xfId="25" applyFont="true" applyBorder="true" applyAlignment="true" applyProtection="true">
      <alignment horizontal="right" vertical="bottom" textRotation="0" wrapText="true" indent="0" shrinkToFit="false"/>
      <protection locked="true" hidden="false"/>
    </xf>
    <xf numFmtId="170" fontId="8" fillId="3" borderId="2" xfId="29" applyFont="true" applyBorder="true" applyAlignment="true" applyProtection="true">
      <alignment horizontal="right" vertical="bottom" textRotation="0" wrapText="tru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7" fontId="15" fillId="3" borderId="2" xfId="25" applyFont="true" applyBorder="true" applyAlignment="true" applyProtection="tru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9" fontId="14" fillId="0" borderId="3" xfId="0" applyFont="true" applyBorder="true" applyAlignment="true" applyProtection="false">
      <alignment horizontal="right" vertical="bottom" textRotation="0" wrapText="true" indent="0" shrinkToFit="false"/>
      <protection locked="true" hidden="false"/>
    </xf>
    <xf numFmtId="171" fontId="14" fillId="0" borderId="3" xfId="0" applyFont="true" applyBorder="true" applyAlignment="true" applyProtection="false">
      <alignment horizontal="righ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72" fontId="14" fillId="0" borderId="3" xfId="0" applyFont="true" applyBorder="true" applyAlignment="true" applyProtection="false">
      <alignment horizontal="righ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70" fontId="14" fillId="0" borderId="3" xfId="0" applyFont="true" applyBorder="true" applyAlignment="true" applyProtection="false">
      <alignment horizontal="right" vertical="bottom" textRotation="0" wrapText="true" indent="0" shrinkToFit="false"/>
      <protection locked="true" hidden="false"/>
    </xf>
    <xf numFmtId="164" fontId="14" fillId="4" borderId="4" xfId="0" applyFont="true" applyBorder="true" applyAlignment="true" applyProtection="false">
      <alignment horizontal="right" vertical="bottom" textRotation="0" wrapText="true" indent="0" shrinkToFit="false"/>
      <protection locked="true" hidden="false"/>
    </xf>
    <xf numFmtId="164" fontId="16" fillId="4" borderId="4" xfId="0" applyFont="true" applyBorder="true" applyAlignment="true" applyProtection="false">
      <alignment horizontal="general" vertical="bottom" textRotation="0" wrapText="true" indent="0" shrinkToFit="false"/>
      <protection locked="true" hidden="false"/>
    </xf>
    <xf numFmtId="173" fontId="14" fillId="4" borderId="4" xfId="0" applyFont="true" applyBorder="true" applyAlignment="true" applyProtection="false">
      <alignment horizontal="right" vertical="bottom" textRotation="0" wrapText="false" indent="0" shrinkToFit="false"/>
      <protection locked="true" hidden="false"/>
    </xf>
    <xf numFmtId="169" fontId="14" fillId="4" borderId="3" xfId="0" applyFont="true" applyBorder="true" applyAlignment="true" applyProtection="false">
      <alignment horizontal="right" vertical="bottom" textRotation="0" wrapText="true" indent="0" shrinkToFit="false"/>
      <protection locked="true" hidden="false"/>
    </xf>
    <xf numFmtId="172" fontId="14" fillId="4" borderId="3" xfId="0" applyFont="true" applyBorder="true" applyAlignment="true" applyProtection="false">
      <alignment horizontal="right" vertical="bottom" textRotation="0" wrapText="true" indent="0" shrinkToFit="false"/>
      <protection locked="true" hidden="false"/>
    </xf>
    <xf numFmtId="174" fontId="14" fillId="4"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73" fontId="14" fillId="0" borderId="4" xfId="0" applyFont="true" applyBorder="true" applyAlignment="true" applyProtection="false">
      <alignment horizontal="right" vertical="bottom" textRotation="0" wrapText="false" indent="0" shrinkToFit="false"/>
      <protection locked="true" hidden="false"/>
    </xf>
    <xf numFmtId="174" fontId="14" fillId="0" borderId="4" xfId="0" applyFont="true" applyBorder="true" applyAlignment="true" applyProtection="false">
      <alignment horizontal="right" vertical="bottom" textRotation="0" wrapText="true" indent="0" shrinkToFit="false"/>
      <protection locked="true" hidden="false"/>
    </xf>
    <xf numFmtId="169" fontId="14" fillId="0" borderId="4" xfId="0" applyFont="true" applyBorder="true" applyAlignment="true" applyProtection="false">
      <alignment horizontal="general" vertical="bottom" textRotation="0" wrapText="false" indent="0" shrinkToFit="false"/>
      <protection locked="true" hidden="false"/>
    </xf>
    <xf numFmtId="175" fontId="14" fillId="0" borderId="4" xfId="0" applyFont="true" applyBorder="true" applyAlignment="true" applyProtection="false">
      <alignment horizontal="right" vertical="bottom" textRotation="0" wrapText="false" indent="0" shrinkToFit="false"/>
      <protection locked="true" hidden="false"/>
    </xf>
    <xf numFmtId="170" fontId="14" fillId="0" borderId="3" xfId="29" applyFont="true" applyBorder="true" applyAlignment="true" applyProtection="true">
      <alignment horizontal="right" vertical="bottom" textRotation="0" wrapText="true" indent="0" shrinkToFit="false"/>
      <protection locked="true" hidden="false"/>
    </xf>
    <xf numFmtId="164" fontId="16" fillId="4" borderId="4" xfId="0" applyFont="true" applyBorder="true" applyAlignment="true" applyProtection="false">
      <alignment horizontal="general" vertical="bottom" textRotation="0" wrapText="false" indent="0" shrinkToFit="false"/>
      <protection locked="true" hidden="false"/>
    </xf>
    <xf numFmtId="170" fontId="14" fillId="4" borderId="3" xfId="29"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false">
      <alignment horizontal="right" vertical="bottom" textRotation="0" wrapText="tru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9" fontId="14" fillId="2" borderId="3" xfId="0" applyFont="true" applyBorder="true" applyAlignment="true" applyProtection="false">
      <alignment horizontal="right" vertical="bottom" textRotation="0" wrapText="true" indent="0" shrinkToFit="false"/>
      <protection locked="true" hidden="false"/>
    </xf>
    <xf numFmtId="172" fontId="14" fillId="2" borderId="3"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9" fillId="2" borderId="2" xfId="25" applyFont="true" applyBorder="true" applyAlignment="true" applyProtection="true">
      <alignment horizontal="right" vertical="bottom" textRotation="0" wrapText="true" indent="0" shrinkToFit="false"/>
      <protection locked="true" hidden="false"/>
    </xf>
    <xf numFmtId="169" fontId="20" fillId="3" borderId="2" xfId="25" applyFont="true" applyBorder="true" applyAlignment="true" applyProtection="true">
      <alignment horizontal="right" vertical="bottom" textRotation="0" wrapText="true" indent="0" shrinkToFit="false"/>
      <protection locked="true" hidden="false"/>
    </xf>
    <xf numFmtId="170" fontId="20" fillId="3" borderId="2" xfId="29" applyFont="true" applyBorder="true" applyAlignment="true" applyProtection="true">
      <alignment horizontal="right" vertical="bottom" textRotation="0" wrapText="tru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68" fontId="12" fillId="2" borderId="2" xfId="25" applyFont="true" applyBorder="true" applyAlignment="true" applyProtection="true">
      <alignment horizontal="center" vertical="bottom" textRotation="0" wrapText="true" indent="0" shrinkToFit="false"/>
      <protection locked="true" hidden="false"/>
    </xf>
    <xf numFmtId="170" fontId="14" fillId="0" borderId="3" xfId="19" applyFont="true" applyBorder="true" applyAlignment="true" applyProtection="true">
      <alignment horizontal="right"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6"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top" textRotation="0" wrapText="true" indent="0" shrinkToFit="false"/>
      <protection locked="true" hidden="false"/>
    </xf>
    <xf numFmtId="178" fontId="23" fillId="5" borderId="0" xfId="21" applyFont="true" applyBorder="true" applyAlignment="true" applyProtection="true">
      <alignment horizontal="center" vertical="top" textRotation="0" wrapText="true" indent="0" shrinkToFit="false"/>
      <protection locked="true" hidden="false"/>
    </xf>
    <xf numFmtId="178" fontId="23" fillId="0" borderId="0" xfId="21" applyFont="true" applyBorder="true" applyAlignment="true" applyProtection="true">
      <alignment horizontal="center" vertical="top" textRotation="0" wrapText="true" indent="0" shrinkToFit="false"/>
      <protection locked="true" hidden="false"/>
    </xf>
    <xf numFmtId="164" fontId="24" fillId="6" borderId="2" xfId="23" applyFont="true" applyBorder="true" applyAlignment="true" applyProtection="false">
      <alignment horizontal="center" vertical="top" textRotation="0" wrapText="true" indent="0" shrinkToFit="false"/>
      <protection locked="true" hidden="false"/>
    </xf>
    <xf numFmtId="164" fontId="24" fillId="7" borderId="2" xfId="23" applyFont="true" applyBorder="true" applyAlignment="true" applyProtection="false">
      <alignment horizontal="center" vertical="top" textRotation="0" wrapText="true" indent="0" shrinkToFit="false"/>
      <protection locked="true" hidden="false"/>
    </xf>
    <xf numFmtId="178" fontId="24" fillId="7" borderId="2" xfId="21" applyFont="true" applyBorder="true" applyAlignment="true" applyProtection="true">
      <alignment horizontal="center" vertical="top" textRotation="0" wrapText="true" indent="0" shrinkToFit="false"/>
      <protection locked="true" hidden="false"/>
    </xf>
    <xf numFmtId="171" fontId="24" fillId="7" borderId="2" xfId="21" applyFont="true" applyBorder="true" applyAlignment="true" applyProtection="true">
      <alignment horizontal="center" vertical="top" textRotation="0" wrapText="true" indent="0" shrinkToFit="false"/>
      <protection locked="true" hidden="false"/>
    </xf>
    <xf numFmtId="170" fontId="24" fillId="7" borderId="2" xfId="30" applyFont="true" applyBorder="true" applyAlignment="true" applyProtection="true">
      <alignment horizontal="center" vertical="top" textRotation="0" wrapText="true" indent="0" shrinkToFit="false"/>
      <protection locked="true" hidden="false"/>
    </xf>
    <xf numFmtId="164" fontId="25" fillId="0" borderId="2" xfId="23" applyFont="true" applyBorder="true" applyAlignment="false" applyProtection="false">
      <alignment horizontal="general" vertical="bottom" textRotation="0" wrapText="false" indent="0" shrinkToFit="false"/>
      <protection locked="true" hidden="false"/>
    </xf>
    <xf numFmtId="177" fontId="25" fillId="0" borderId="2" xfId="21" applyFont="true" applyBorder="true" applyAlignment="true" applyProtection="true">
      <alignment horizontal="general" vertical="bottom" textRotation="0" wrapText="false" indent="0" shrinkToFit="false"/>
      <protection locked="true" hidden="false"/>
    </xf>
    <xf numFmtId="171" fontId="25" fillId="0" borderId="2" xfId="23" applyFont="true" applyBorder="true" applyAlignment="false" applyProtection="false">
      <alignment horizontal="general" vertical="bottom" textRotation="0" wrapText="false" indent="0" shrinkToFit="false"/>
      <protection locked="true" hidden="false"/>
    </xf>
    <xf numFmtId="170" fontId="25" fillId="0" borderId="2" xfId="23" applyFont="true" applyBorder="true" applyAlignment="false" applyProtection="false">
      <alignment horizontal="general" vertical="bottom" textRotation="0" wrapText="false" indent="0" shrinkToFit="false"/>
      <protection locked="true" hidden="false"/>
    </xf>
    <xf numFmtId="164" fontId="25" fillId="0" borderId="2" xfId="23"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9" fontId="26" fillId="0" borderId="2" xfId="0" applyFont="true" applyBorder="true" applyAlignment="false" applyProtection="false">
      <alignment horizontal="general" vertical="bottom" textRotation="0" wrapText="false" indent="0" shrinkToFit="false"/>
      <protection locked="true" hidden="false"/>
    </xf>
    <xf numFmtId="170" fontId="26" fillId="0" borderId="2" xfId="0" applyFont="true" applyBorder="true" applyAlignment="false" applyProtection="false">
      <alignment horizontal="general" vertical="bottom" textRotation="0" wrapText="false" indent="0" shrinkToFit="false"/>
      <protection locked="true" hidden="false"/>
    </xf>
    <xf numFmtId="164" fontId="25" fillId="0" borderId="2" xfId="23" applyFont="true" applyBorder="true" applyAlignment="false" applyProtection="false">
      <alignment horizontal="general" vertical="bottom" textRotation="0" wrapText="false" indent="0" shrinkToFit="false"/>
      <protection locked="true" hidden="false"/>
    </xf>
    <xf numFmtId="164" fontId="27" fillId="2" borderId="2" xfId="23" applyFont="true" applyBorder="true" applyAlignment="false" applyProtection="false">
      <alignment horizontal="general" vertical="bottom" textRotation="0" wrapText="false" indent="0" shrinkToFit="false"/>
      <protection locked="true" hidden="false"/>
    </xf>
    <xf numFmtId="171" fontId="27" fillId="2" borderId="2" xfId="23" applyFont="true" applyBorder="true" applyAlignment="false" applyProtection="false">
      <alignment horizontal="general" vertical="bottom" textRotation="0" wrapText="false" indent="0" shrinkToFit="false"/>
      <protection locked="true" hidden="false"/>
    </xf>
    <xf numFmtId="170" fontId="27" fillId="2" borderId="2" xfId="23" applyFont="true" applyBorder="true" applyAlignment="false" applyProtection="false">
      <alignment horizontal="general" vertical="bottom" textRotation="0" wrapText="false" indent="0" shrinkToFit="false"/>
      <protection locked="true" hidden="false"/>
    </xf>
    <xf numFmtId="165" fontId="25" fillId="0" borderId="2" xfId="21" applyFont="true" applyBorder="true" applyAlignment="true" applyProtection="true">
      <alignment horizontal="general" vertical="bottom" textRotation="0" wrapText="false" indent="0" shrinkToFit="false"/>
      <protection locked="true" hidden="false"/>
    </xf>
    <xf numFmtId="170" fontId="27" fillId="2" borderId="2" xfId="23" applyFont="true" applyBorder="true" applyAlignment="true" applyProtection="false">
      <alignment horizontal="right" vertical="bottom" textRotation="0" wrapText="false" indent="0" shrinkToFit="false"/>
      <protection locked="true" hidden="false"/>
    </xf>
    <xf numFmtId="169" fontId="28" fillId="0" borderId="2" xfId="25" applyFont="true" applyBorder="true" applyAlignment="false" applyProtection="true">
      <alignment horizontal="general" vertical="bottom" textRotation="0" wrapText="false" indent="0" shrinkToFit="false"/>
      <protection locked="true" hidden="false"/>
    </xf>
    <xf numFmtId="177" fontId="28"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justify" vertical="top" textRotation="0" wrapText="true" indent="0" shrinkToFit="false"/>
      <protection locked="true" hidden="false"/>
    </xf>
    <xf numFmtId="170" fontId="26" fillId="0" borderId="2" xfId="0" applyFont="true" applyBorder="true" applyAlignment="true" applyProtection="false">
      <alignment horizontal="justify" vertical="top" textRotation="0" wrapText="true" indent="0" shrinkToFit="false"/>
      <protection locked="true" hidden="false"/>
    </xf>
    <xf numFmtId="165" fontId="26" fillId="0" borderId="2" xfId="2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37" fillId="0" borderId="12" xfId="22" applyFont="true" applyBorder="true" applyAlignment="true" applyProtection="false">
      <alignment horizontal="center" vertical="center" textRotation="0" wrapText="true" indent="0" shrinkToFit="false"/>
      <protection locked="true" hidden="false"/>
    </xf>
    <xf numFmtId="167" fontId="37" fillId="0" borderId="13" xfId="22" applyFont="true" applyBorder="true" applyAlignment="true" applyProtection="false">
      <alignment horizontal="center" vertical="center" textRotation="0" wrapText="true" indent="0" shrinkToFit="false"/>
      <protection locked="true" hidden="false"/>
    </xf>
    <xf numFmtId="173" fontId="38" fillId="0" borderId="14" xfId="24" applyFont="true" applyBorder="true" applyAlignment="true" applyProtection="false">
      <alignment horizontal="center" vertical="top" textRotation="0" wrapText="true" indent="0" shrinkToFit="false"/>
      <protection locked="true" hidden="false"/>
    </xf>
    <xf numFmtId="173" fontId="39"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73" fontId="40" fillId="0" borderId="14" xfId="24" applyFont="true" applyBorder="true" applyAlignment="true" applyProtection="false">
      <alignment horizontal="center" vertical="top" textRotation="0" wrapText="true" indent="0" shrinkToFit="false"/>
      <protection locked="true" hidden="false"/>
    </xf>
    <xf numFmtId="168" fontId="40" fillId="0" borderId="12" xfId="24" applyFont="true" applyBorder="true" applyAlignment="true" applyProtection="false">
      <alignment horizontal="center" vertical="center" textRotation="0" wrapText="true" indent="0" shrinkToFit="false"/>
      <protection locked="true" hidden="false"/>
    </xf>
    <xf numFmtId="173" fontId="41" fillId="0" borderId="0" xfId="24"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73" fontId="40" fillId="0" borderId="14" xfId="24" applyFont="true" applyBorder="true" applyAlignment="true" applyProtection="false">
      <alignment horizontal="center" vertical="bottom" textRotation="0" wrapText="false" indent="0" shrinkToFit="false"/>
      <protection locked="true" hidden="false"/>
    </xf>
    <xf numFmtId="173" fontId="40" fillId="0" borderId="0" xfId="24"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73" fontId="40" fillId="0" borderId="12" xfId="24" applyFont="true" applyBorder="true" applyAlignment="true" applyProtection="false">
      <alignment horizontal="center" vertical="top" textRotation="0" wrapText="true" indent="0" shrinkToFit="false"/>
      <protection locked="true" hidden="false"/>
    </xf>
    <xf numFmtId="164" fontId="42" fillId="0" borderId="15" xfId="24" applyFont="true" applyBorder="true" applyAlignment="true" applyProtection="false">
      <alignment horizontal="center" vertical="bottom" textRotation="0" wrapText="true" indent="0" shrinkToFit="false"/>
      <protection locked="true" hidden="false"/>
    </xf>
    <xf numFmtId="164" fontId="42" fillId="0" borderId="2" xfId="24" applyFont="true" applyBorder="true" applyAlignment="true" applyProtection="false">
      <alignment horizontal="center" vertical="bottom" textRotation="0" wrapText="true" indent="0" shrinkToFit="false"/>
      <protection locked="true" hidden="false"/>
    </xf>
    <xf numFmtId="164" fontId="42" fillId="0" borderId="16" xfId="24" applyFont="true" applyBorder="true" applyAlignment="true" applyProtection="false">
      <alignment horizontal="center" vertical="bottom" textRotation="0" wrapText="true" indent="0" shrinkToFit="false"/>
      <protection locked="true" hidden="false"/>
    </xf>
    <xf numFmtId="173" fontId="42" fillId="0" borderId="0" xfId="24" applyFont="true" applyBorder="false" applyAlignment="false" applyProtection="false">
      <alignment horizontal="general" vertical="bottom" textRotation="0" wrapText="false" indent="0" shrinkToFit="false"/>
      <protection locked="true" hidden="false"/>
    </xf>
    <xf numFmtId="173" fontId="42"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false" applyAlignment="true" applyProtection="false">
      <alignment horizontal="center" vertical="bottom" textRotation="0" wrapText="false" indent="0" shrinkToFit="false"/>
      <protection locked="true" hidden="false"/>
    </xf>
    <xf numFmtId="164" fontId="43" fillId="0" borderId="17" xfId="26" applyFont="true" applyBorder="true" applyAlignment="false" applyProtection="false">
      <alignment horizontal="general" vertical="bottom" textRotation="0" wrapText="false" indent="0" shrinkToFit="false"/>
      <protection locked="true" hidden="false"/>
    </xf>
    <xf numFmtId="164" fontId="43" fillId="0" borderId="18" xfId="26" applyFont="true" applyBorder="true" applyAlignment="true" applyProtection="false">
      <alignment horizontal="general" vertical="bottom" textRotation="0" wrapText="true" indent="0" shrinkToFit="false"/>
      <protection locked="true" hidden="false"/>
    </xf>
    <xf numFmtId="164" fontId="7" fillId="0" borderId="17" xfId="26" applyFont="false" applyBorder="true" applyAlignment="true" applyProtection="false">
      <alignment horizontal="center" vertical="bottom"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7" fillId="0" borderId="18" xfId="26" applyFont="true" applyBorder="true" applyAlignment="true" applyProtection="false">
      <alignment horizontal="general" vertical="bottom" textRotation="0" wrapText="true" indent="0" shrinkToFit="false"/>
      <protection locked="true" hidden="false"/>
    </xf>
    <xf numFmtId="164" fontId="7" fillId="0" borderId="18" xfId="26" applyFont="true" applyBorder="true" applyAlignment="true" applyProtection="false">
      <alignment horizontal="right" vertical="bottom" textRotation="0" wrapText="true" indent="0" shrinkToFit="false"/>
      <protection locked="true" hidden="false"/>
    </xf>
    <xf numFmtId="164" fontId="7" fillId="0" borderId="15" xfId="26" applyFont="false" applyBorder="true" applyAlignment="false" applyProtection="false">
      <alignment horizontal="general" vertical="bottom" textRotation="0" wrapText="false" indent="0" shrinkToFit="false"/>
      <protection locked="true" hidden="false"/>
    </xf>
    <xf numFmtId="164" fontId="7" fillId="0" borderId="2" xfId="26" applyFont="false" applyBorder="true" applyAlignment="false" applyProtection="false">
      <alignment horizontal="general" vertical="bottom" textRotation="0" wrapText="false" indent="0" shrinkToFit="false"/>
      <protection locked="true" hidden="false"/>
    </xf>
    <xf numFmtId="164" fontId="7" fillId="0" borderId="16" xfId="26" applyFont="false" applyBorder="true" applyAlignment="false" applyProtection="false">
      <alignment horizontal="general" vertical="bottom" textRotation="0" wrapText="false" indent="0" shrinkToFit="false"/>
      <protection locked="true" hidden="false"/>
    </xf>
    <xf numFmtId="164" fontId="7" fillId="0" borderId="17" xfId="26" applyFont="false" applyBorder="true" applyAlignment="false" applyProtection="false">
      <alignment horizontal="general" vertical="bottom" textRotation="0" wrapText="false" indent="0" shrinkToFit="false"/>
      <protection locked="true" hidden="false"/>
    </xf>
    <xf numFmtId="179" fontId="7" fillId="0" borderId="2" xfId="26" applyFont="false" applyBorder="true" applyAlignment="false" applyProtection="false">
      <alignment horizontal="general" vertical="bottom" textRotation="0" wrapText="false" indent="0" shrinkToFit="false"/>
      <protection locked="true" hidden="false"/>
    </xf>
    <xf numFmtId="173" fontId="7" fillId="0" borderId="17" xfId="26" applyFont="false" applyBorder="true" applyAlignment="false" applyProtection="false">
      <alignment horizontal="general" vertical="bottom" textRotation="0" wrapText="false" indent="0" shrinkToFit="false"/>
      <protection locked="true" hidden="false"/>
    </xf>
    <xf numFmtId="164" fontId="43" fillId="0" borderId="18" xfId="26" applyFont="true" applyBorder="true" applyAlignment="true" applyProtection="false">
      <alignment horizontal="right" vertical="bottom" textRotation="0" wrapText="true" indent="0" shrinkToFit="false"/>
      <protection locked="true" hidden="false"/>
    </xf>
    <xf numFmtId="164" fontId="44" fillId="0" borderId="18" xfId="26" applyFont="true" applyBorder="true" applyAlignment="true" applyProtection="false">
      <alignment horizontal="general" vertical="bottom" textRotation="0" wrapText="true" indent="0" shrinkToFit="false"/>
      <protection locked="true" hidden="false"/>
    </xf>
    <xf numFmtId="164" fontId="43" fillId="0" borderId="17" xfId="26" applyFont="true" applyBorder="true" applyAlignment="true" applyProtection="false">
      <alignment horizontal="center" vertical="bottom" textRotation="0" wrapText="false" indent="0" shrinkToFit="false"/>
      <protection locked="true" hidden="false"/>
    </xf>
    <xf numFmtId="164" fontId="43" fillId="0" borderId="15" xfId="26" applyFont="true" applyBorder="true" applyAlignment="false" applyProtection="false">
      <alignment horizontal="general" vertical="bottom" textRotation="0" wrapText="false" indent="0" shrinkToFit="false"/>
      <protection locked="true" hidden="false"/>
    </xf>
    <xf numFmtId="164" fontId="43" fillId="0" borderId="2" xfId="26" applyFont="true" applyBorder="true" applyAlignment="false" applyProtection="false">
      <alignment horizontal="general" vertical="bottom" textRotation="0" wrapText="false" indent="0" shrinkToFit="false"/>
      <protection locked="true" hidden="false"/>
    </xf>
    <xf numFmtId="164" fontId="43" fillId="0" borderId="16" xfId="26" applyFont="true" applyBorder="true" applyAlignment="false" applyProtection="false">
      <alignment horizontal="general" vertical="bottom" textRotation="0" wrapText="false" indent="0" shrinkToFit="false"/>
      <protection locked="true" hidden="false"/>
    </xf>
    <xf numFmtId="164" fontId="43" fillId="0" borderId="18" xfId="26" applyFont="true" applyBorder="true" applyAlignment="true" applyProtection="false">
      <alignment horizontal="center" vertical="bottom" textRotation="0" wrapText="true" indent="0" shrinkToFit="false"/>
      <protection locked="true" hidden="false"/>
    </xf>
    <xf numFmtId="164" fontId="43" fillId="0" borderId="6" xfId="26" applyFont="true" applyBorder="true" applyAlignment="true" applyProtection="false">
      <alignment horizontal="right" vertical="bottom" textRotation="0" wrapText="false" indent="0" shrinkToFit="false"/>
      <protection locked="true" hidden="false"/>
    </xf>
    <xf numFmtId="164" fontId="7" fillId="0" borderId="2" xfId="26" applyFont="false" applyBorder="true" applyAlignment="true" applyProtection="false">
      <alignment horizontal="center" vertical="bottom" textRotation="0" wrapText="false" indent="0" shrinkToFit="false"/>
      <protection locked="true" hidden="false"/>
    </xf>
    <xf numFmtId="164" fontId="7" fillId="0" borderId="5" xfId="26" applyFont="false" applyBorder="true" applyAlignment="true" applyProtection="false">
      <alignment horizontal="center" vertical="bottom" textRotation="0" wrapText="false" indent="0" shrinkToFit="false"/>
      <protection locked="true" hidden="false"/>
    </xf>
    <xf numFmtId="164" fontId="7" fillId="0" borderId="15" xfId="26" applyFont="false" applyBorder="true" applyAlignment="true" applyProtection="false">
      <alignment horizontal="center" vertical="bottom" textRotation="0" wrapText="false" indent="0" shrinkToFit="false"/>
      <protection locked="true" hidden="false"/>
    </xf>
    <xf numFmtId="180" fontId="7" fillId="0" borderId="17" xfId="26" applyFont="false" applyBorder="true" applyAlignment="false" applyProtection="false">
      <alignment horizontal="general" vertical="bottom" textRotation="0" wrapText="false" indent="0" shrinkToFit="false"/>
      <protection locked="true" hidden="false"/>
    </xf>
    <xf numFmtId="173" fontId="42" fillId="0" borderId="6" xfId="24" applyFont="true" applyBorder="true" applyAlignment="false" applyProtection="false">
      <alignment horizontal="general" vertical="bottom" textRotation="0" wrapText="false" indent="0" shrinkToFit="false"/>
      <protection locked="true" hidden="false"/>
    </xf>
    <xf numFmtId="164" fontId="7" fillId="0" borderId="5" xfId="26" applyFont="false" applyBorder="true" applyAlignment="false" applyProtection="false">
      <alignment horizontal="general" vertical="bottom" textRotation="0" wrapText="false" indent="0" shrinkToFit="false"/>
      <protection locked="true" hidden="false"/>
    </xf>
    <xf numFmtId="164" fontId="7" fillId="0" borderId="6" xfId="26" applyFont="false" applyBorder="true" applyAlignment="false" applyProtection="false">
      <alignment horizontal="general" vertical="bottom" textRotation="0" wrapText="false" indent="0" shrinkToFit="false"/>
      <protection locked="true" hidden="false"/>
    </xf>
    <xf numFmtId="164" fontId="43" fillId="0" borderId="19" xfId="26" applyFont="true" applyBorder="true" applyAlignment="false" applyProtection="false">
      <alignment horizontal="general" vertical="bottom" textRotation="0" wrapText="false" indent="0" shrinkToFit="false"/>
      <protection locked="true" hidden="false"/>
    </xf>
    <xf numFmtId="164" fontId="43" fillId="0" borderId="0" xfId="26" applyFont="true" applyBorder="true" applyAlignment="false" applyProtection="false">
      <alignment horizontal="general" vertical="bottom" textRotation="0" wrapText="false" indent="0" shrinkToFit="false"/>
      <protection locked="true" hidden="false"/>
    </xf>
    <xf numFmtId="164" fontId="43" fillId="0" borderId="0" xfId="26" applyFont="true" applyBorder="true" applyAlignment="true" applyProtection="false">
      <alignment horizontal="right" vertical="bottom" textRotation="0" wrapText="true" indent="0" shrinkToFit="false"/>
      <protection locked="true" hidden="false"/>
    </xf>
    <xf numFmtId="164" fontId="43" fillId="0" borderId="0" xfId="26" applyFont="true" applyBorder="true" applyAlignment="false" applyProtection="false">
      <alignment horizontal="general" vertical="bottom" textRotation="0" wrapText="false" indent="0" shrinkToFit="false"/>
      <protection locked="true" hidden="false"/>
    </xf>
    <xf numFmtId="164" fontId="43" fillId="0" borderId="2" xfId="26" applyFont="true" applyBorder="true" applyAlignment="true" applyProtection="false">
      <alignment horizontal="center" vertical="bottom" textRotation="0" wrapText="false" indent="0" shrinkToFit="false"/>
      <protection locked="true" hidden="false"/>
    </xf>
    <xf numFmtId="173" fontId="42" fillId="0" borderId="2" xfId="24" applyFont="true" applyBorder="true" applyAlignment="true" applyProtection="false">
      <alignment horizontal="center" vertical="top" textRotation="0" wrapText="true" indent="0" shrinkToFit="false"/>
      <protection locked="true" hidden="false"/>
    </xf>
    <xf numFmtId="164" fontId="45" fillId="0" borderId="2" xfId="22" applyFont="true" applyBorder="true" applyAlignment="true" applyProtection="false">
      <alignment horizontal="center" vertical="bottom" textRotation="0" wrapText="false" indent="0" shrinkToFit="false"/>
      <protection locked="true" hidden="false"/>
    </xf>
    <xf numFmtId="164" fontId="45" fillId="0" borderId="2" xfId="22" applyFont="true" applyBorder="true" applyAlignment="true" applyProtection="false">
      <alignment horizontal="left" vertical="bottom" textRotation="0" wrapText="false" indent="0" shrinkToFit="false"/>
      <protection locked="true" hidden="false"/>
    </xf>
    <xf numFmtId="164" fontId="45" fillId="0" borderId="2" xfId="22" applyFont="true" applyBorder="true" applyAlignment="false" applyProtection="false">
      <alignment horizontal="general" vertical="bottom" textRotation="0" wrapText="false" indent="0" shrinkToFit="false"/>
      <protection locked="true" hidden="false"/>
    </xf>
    <xf numFmtId="173" fontId="7" fillId="0" borderId="2" xfId="26" applyFont="false" applyBorder="true" applyAlignment="false" applyProtection="false">
      <alignment horizontal="general" vertical="bottom" textRotation="0" wrapText="false" indent="0" shrinkToFit="false"/>
      <protection locked="true" hidden="false"/>
    </xf>
    <xf numFmtId="173" fontId="7" fillId="0" borderId="0" xfId="26" applyFont="false" applyBorder="false" applyAlignment="false" applyProtection="false">
      <alignment horizontal="general" vertical="bottom" textRotation="0" wrapText="false" indent="0" shrinkToFit="false"/>
      <protection locked="true" hidden="false"/>
    </xf>
    <xf numFmtId="181" fontId="7" fillId="0" borderId="0" xfId="26" applyFont="fals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true" applyProtection="false">
      <alignment horizontal="left" vertical="bottom" textRotation="0" wrapText="false" indent="8" shrinkToFit="false"/>
      <protection locked="true" hidden="false"/>
    </xf>
    <xf numFmtId="164" fontId="46" fillId="0" borderId="14" xfId="26" applyFont="true" applyBorder="true" applyAlignment="true" applyProtection="false">
      <alignment horizontal="center" vertical="top" textRotation="0" wrapText="true" indent="0" shrinkToFit="false"/>
      <protection locked="true" hidden="false"/>
    </xf>
    <xf numFmtId="164" fontId="48" fillId="0" borderId="20" xfId="26" applyFont="true" applyBorder="true" applyAlignment="true" applyProtection="false">
      <alignment horizontal="center" vertical="top" textRotation="0" wrapText="true" indent="0" shrinkToFit="false"/>
      <protection locked="true" hidden="false"/>
    </xf>
    <xf numFmtId="164" fontId="48" fillId="0" borderId="21" xfId="26" applyFont="true" applyBorder="true" applyAlignment="true" applyProtection="false">
      <alignment horizontal="center" vertical="top" textRotation="0" wrapText="tru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8" fillId="0" borderId="14" xfId="26" applyFont="true" applyBorder="true" applyAlignment="true" applyProtection="false">
      <alignment horizontal="general" vertical="top" textRotation="0" wrapText="true" indent="0" shrinkToFit="false"/>
      <protection locked="true" hidden="false"/>
    </xf>
    <xf numFmtId="164" fontId="48" fillId="0" borderId="14" xfId="26" applyFont="true" applyBorder="true" applyAlignment="true" applyProtection="false">
      <alignment horizontal="center" vertical="top" textRotation="0" wrapText="true" indent="0" shrinkToFit="false"/>
      <protection locked="true" hidden="false"/>
    </xf>
    <xf numFmtId="164" fontId="48" fillId="0" borderId="21" xfId="26" applyFont="true" applyBorder="true" applyAlignment="true" applyProtection="false">
      <alignment horizontal="general" vertical="top" textRotation="0" wrapText="true" indent="0" shrinkToFit="false"/>
      <protection locked="true" hidden="false"/>
    </xf>
    <xf numFmtId="164" fontId="49" fillId="0" borderId="0" xfId="26" applyFont="true" applyBorder="false" applyAlignment="false" applyProtection="false">
      <alignment horizontal="general" vertical="bottom" textRotation="0" wrapText="false" indent="0" shrinkToFit="false"/>
      <protection locked="true" hidden="false"/>
    </xf>
    <xf numFmtId="164" fontId="50" fillId="0" borderId="1" xfId="25" applyFont="true" applyBorder="true" applyAlignment="true" applyProtection="true">
      <alignment horizontal="center" vertical="top" textRotation="0" wrapText="false" indent="0" shrinkToFit="false"/>
      <protection locked="true" hidden="false"/>
    </xf>
    <xf numFmtId="164" fontId="6" fillId="0" borderId="0" xfId="25" applyFont="false" applyBorder="true" applyAlignment="true" applyProtection="true">
      <alignment horizontal="left" vertical="top" textRotation="0" wrapText="false" indent="0" shrinkToFit="false"/>
      <protection locked="true" hidden="false"/>
    </xf>
    <xf numFmtId="164" fontId="51" fillId="0" borderId="2" xfId="25" applyFont="true" applyBorder="true" applyAlignment="true" applyProtection="true">
      <alignment horizontal="center" vertical="center" textRotation="0" wrapText="true" indent="0" shrinkToFit="false"/>
      <protection locked="true" hidden="false"/>
    </xf>
    <xf numFmtId="164" fontId="51" fillId="0" borderId="2" xfId="25" applyFont="true" applyBorder="true" applyAlignment="true" applyProtection="true">
      <alignment horizontal="center" vertical="top" textRotation="0" wrapText="true" indent="0" shrinkToFit="false"/>
      <protection locked="true" hidden="false"/>
    </xf>
    <xf numFmtId="164" fontId="51" fillId="0" borderId="2" xfId="25" applyFont="true" applyBorder="true" applyAlignment="true" applyProtection="true">
      <alignment horizontal="left" vertical="center" textRotation="0" wrapText="true" indent="0" shrinkToFit="false"/>
      <protection locked="true" hidden="false"/>
    </xf>
    <xf numFmtId="164" fontId="51" fillId="0" borderId="2" xfId="25" applyFont="true" applyBorder="true" applyAlignment="true" applyProtection="true">
      <alignment horizontal="left" vertical="center" textRotation="0" wrapText="true" indent="1" shrinkToFit="false"/>
      <protection locked="true" hidden="false"/>
    </xf>
    <xf numFmtId="169" fontId="51" fillId="0" borderId="2" xfId="25" applyFont="true" applyBorder="true" applyAlignment="true" applyProtection="true">
      <alignment horizontal="left" vertical="center" textRotation="0" wrapText="true" indent="0" shrinkToFit="false"/>
      <protection locked="true" hidden="false"/>
    </xf>
    <xf numFmtId="164" fontId="29" fillId="0" borderId="0" xfId="25" applyFont="true" applyBorder="true" applyAlignment="true" applyProtection="true">
      <alignment horizontal="left" vertical="top" textRotation="0" wrapText="false" indent="0" shrinkToFit="false"/>
      <protection locked="true" hidden="false"/>
    </xf>
    <xf numFmtId="164" fontId="6" fillId="0" borderId="2" xfId="25" applyFont="false" applyBorder="true" applyAlignment="true" applyProtection="true">
      <alignment horizontal="left" vertical="top" textRotation="0" wrapText="false" indent="0" shrinkToFit="false"/>
      <protection locked="true" hidden="false"/>
    </xf>
    <xf numFmtId="182" fontId="6" fillId="0" borderId="2" xfId="25" applyFont="false" applyBorder="true" applyAlignment="true" applyProtection="true">
      <alignment horizontal="left" vertical="top" textRotation="0" wrapText="false" indent="0" shrinkToFit="false"/>
      <protection locked="true" hidden="false"/>
    </xf>
    <xf numFmtId="179" fontId="6" fillId="0" borderId="2" xfId="25" applyFont="false" applyBorder="true" applyAlignment="true" applyProtection="true">
      <alignment horizontal="left" vertical="top" textRotation="0" wrapText="false" indent="0" shrinkToFit="false"/>
      <protection locked="true" hidden="false"/>
    </xf>
    <xf numFmtId="174" fontId="6" fillId="0" borderId="2" xfId="25" applyFont="false" applyBorder="true" applyAlignment="true" applyProtection="true">
      <alignment horizontal="left" vertical="top" textRotation="0" wrapText="false" indent="0" shrinkToFit="false"/>
      <protection locked="true" hidden="false"/>
    </xf>
    <xf numFmtId="168" fontId="6" fillId="0" borderId="2" xfId="25" applyFont="false" applyBorder="true" applyAlignment="true" applyProtection="true">
      <alignment horizontal="left" vertical="top" textRotation="0" wrapText="false" indent="0" shrinkToFit="false"/>
      <protection locked="true" hidden="false"/>
    </xf>
    <xf numFmtId="183" fontId="6" fillId="0" borderId="2" xfId="25" applyFont="false" applyBorder="true" applyAlignment="true" applyProtection="true">
      <alignment horizontal="left" vertical="top" textRotation="0" wrapText="false" indent="0" shrinkToFit="false"/>
      <protection locked="true" hidden="false"/>
    </xf>
    <xf numFmtId="169" fontId="34" fillId="0" borderId="2" xfId="25" applyFont="true" applyBorder="true" applyAlignment="true" applyProtection="true">
      <alignment horizontal="left" vertical="top" textRotation="0" wrapText="false" indent="0" shrinkToFit="false"/>
      <protection locked="true" hidden="false"/>
    </xf>
    <xf numFmtId="170" fontId="6" fillId="0" borderId="2" xfId="25" applyFont="false" applyBorder="true" applyAlignment="true" applyProtection="true">
      <alignment horizontal="left" vertical="top" textRotation="0" wrapText="false" indent="0" shrinkToFit="false"/>
      <protection locked="true" hidden="false"/>
    </xf>
    <xf numFmtId="169" fontId="6" fillId="0" borderId="2" xfId="25" applyFont="false" applyBorder="true" applyAlignment="true" applyProtection="true">
      <alignment horizontal="left" vertical="top" textRotation="0" wrapText="false" indent="0" shrinkToFit="false"/>
      <protection locked="true" hidden="false"/>
    </xf>
    <xf numFmtId="164" fontId="52" fillId="4" borderId="2" xfId="0" applyFont="true" applyBorder="true" applyAlignment="false" applyProtection="false">
      <alignment horizontal="general" vertical="bottom" textRotation="0" wrapText="false" indent="0" shrinkToFit="false"/>
      <protection locked="true" hidden="false"/>
    </xf>
    <xf numFmtId="164" fontId="53" fillId="4" borderId="2" xfId="0" applyFont="true" applyBorder="true" applyAlignment="false" applyProtection="false">
      <alignment horizontal="general" vertical="bottom" textRotation="0" wrapText="false" indent="0" shrinkToFit="false"/>
      <protection locked="true" hidden="false"/>
    </xf>
    <xf numFmtId="164" fontId="53" fillId="4" borderId="2" xfId="0" applyFont="true" applyBorder="true" applyAlignment="true" applyProtection="false">
      <alignment horizontal="general" vertical="bottom" textRotation="0" wrapText="true" indent="0" shrinkToFit="false"/>
      <protection locked="true" hidden="false"/>
    </xf>
    <xf numFmtId="164" fontId="53" fillId="4" borderId="2" xfId="28" applyFont="true" applyBorder="true" applyAlignment="false" applyProtection="false">
      <alignment horizontal="general" vertical="bottom" textRotation="0" wrapText="false" indent="0" shrinkToFit="false"/>
      <protection locked="true" hidden="false"/>
    </xf>
    <xf numFmtId="182" fontId="53" fillId="4" borderId="2" xfId="28"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4"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2 2 2" xfId="24"/>
    <cellStyle name="Normal 3" xfId="25"/>
    <cellStyle name="Normal 3 2" xfId="26"/>
    <cellStyle name="Normal 4" xfId="27"/>
    <cellStyle name="Normal_XDO_METADATA" xfId="28"/>
    <cellStyle name="Percent 2" xfId="29"/>
    <cellStyle name="Percent 2 2" xfId="30"/>
  </cellStyles>
  <dxfs count="28">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080</xdr:colOff>
      <xdr:row>3</xdr:row>
      <xdr:rowOff>123480</xdr:rowOff>
    </xdr:to>
    <xdr:pic>
      <xdr:nvPicPr>
        <xdr:cNvPr id="0" name="Picture 3" descr="C:\Users\goutam.gandhi\Desktop\Logo_Mutual Fund 1.jpg"/>
        <xdr:cNvPicPr/>
      </xdr:nvPicPr>
      <xdr:blipFill>
        <a:blip r:embed="rId1"/>
        <a:stretch/>
      </xdr:blipFill>
      <xdr:spPr>
        <a:xfrm>
          <a:off x="3119040" y="37800"/>
          <a:ext cx="42494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1"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8.41"/>
    <col collapsed="false" customWidth="true" hidden="false" outlineLevel="0" max="4" min="4" style="0" width="19.28"/>
    <col collapsed="false" customWidth="true" hidden="false" outlineLevel="0" max="5" min="5" style="0" width="20.41"/>
    <col collapsed="false" customWidth="true" hidden="false" outlineLevel="0" max="6" min="6" style="0" width="21.56"/>
    <col collapsed="false" customWidth="true" hidden="false" outlineLevel="0" max="7" min="7" style="0" width="17.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c r="H4" s="9" t="s">
        <v>9</v>
      </c>
    </row>
    <row r="5" customFormat="false" ht="15" hidden="false" customHeight="false" outlineLevel="0" collapsed="false">
      <c r="A5" s="10"/>
      <c r="B5" s="11"/>
      <c r="C5" s="11"/>
      <c r="D5" s="11"/>
      <c r="E5" s="12"/>
      <c r="F5" s="13"/>
      <c r="G5" s="14"/>
      <c r="H5" s="15"/>
    </row>
    <row r="6" customFormat="false" ht="15" hidden="false" customHeight="false" outlineLevel="0" collapsed="false">
      <c r="A6" s="16"/>
      <c r="B6" s="17" t="s">
        <v>10</v>
      </c>
      <c r="C6" s="18"/>
      <c r="D6" s="18"/>
      <c r="E6" s="19"/>
      <c r="F6" s="19"/>
      <c r="G6" s="20"/>
      <c r="H6" s="15"/>
    </row>
    <row r="7" customFormat="false" ht="15" hidden="false" customHeight="false" outlineLevel="0" collapsed="false">
      <c r="A7" s="16" t="n">
        <v>1</v>
      </c>
      <c r="B7" s="21" t="s">
        <v>11</v>
      </c>
      <c r="C7" s="18" t="s">
        <v>12</v>
      </c>
      <c r="D7" s="18" t="s">
        <v>13</v>
      </c>
      <c r="E7" s="19" t="n">
        <v>200</v>
      </c>
      <c r="F7" s="19" t="n">
        <v>2532.116857</v>
      </c>
      <c r="G7" s="22" t="n">
        <v>7.17169603462818</v>
      </c>
      <c r="H7" s="15" t="n">
        <v>0</v>
      </c>
    </row>
    <row r="8" customFormat="false" ht="15" hidden="false" customHeight="false" outlineLevel="0" collapsed="false">
      <c r="A8" s="16" t="n">
        <v>2</v>
      </c>
      <c r="B8" s="21" t="s">
        <v>14</v>
      </c>
      <c r="C8" s="23" t="s">
        <v>15</v>
      </c>
      <c r="D8" s="18" t="s">
        <v>16</v>
      </c>
      <c r="E8" s="19" t="n">
        <v>100</v>
      </c>
      <c r="F8" s="19" t="n">
        <v>1003.504522</v>
      </c>
      <c r="G8" s="22" t="n">
        <v>2.84221851028057</v>
      </c>
      <c r="H8" s="15" t="n">
        <v>0.036</v>
      </c>
    </row>
    <row r="9" customFormat="false" ht="15" hidden="false" customHeight="false" outlineLevel="0" collapsed="false">
      <c r="A9" s="16" t="n">
        <v>3</v>
      </c>
      <c r="B9" s="21" t="s">
        <v>17</v>
      </c>
      <c r="C9" s="18" t="s">
        <v>18</v>
      </c>
      <c r="D9" s="18" t="s">
        <v>19</v>
      </c>
      <c r="E9" s="19" t="n">
        <v>100</v>
      </c>
      <c r="F9" s="19" t="n">
        <v>335.2853948</v>
      </c>
      <c r="G9" s="22" t="n">
        <v>0.949626368825957</v>
      </c>
      <c r="H9" s="15" t="n">
        <v>0.1425</v>
      </c>
    </row>
    <row r="10" customFormat="false" ht="15" hidden="false" customHeight="false" outlineLevel="0" collapsed="false">
      <c r="A10" s="16"/>
      <c r="B10" s="21"/>
      <c r="C10" s="18"/>
      <c r="D10" s="18"/>
      <c r="E10" s="19"/>
      <c r="F10" s="19"/>
      <c r="G10" s="24"/>
      <c r="H10" s="15"/>
    </row>
    <row r="11" customFormat="false" ht="15" hidden="false" customHeight="false" outlineLevel="0" collapsed="false">
      <c r="A11" s="16"/>
      <c r="B11" s="17" t="s">
        <v>20</v>
      </c>
      <c r="C11" s="21"/>
      <c r="D11" s="21"/>
      <c r="E11" s="21"/>
      <c r="F11" s="21"/>
      <c r="G11" s="21"/>
      <c r="H11" s="15"/>
    </row>
    <row r="12" customFormat="false" ht="15" hidden="false" customHeight="false" outlineLevel="0" collapsed="false">
      <c r="A12" s="16" t="n">
        <v>4</v>
      </c>
      <c r="B12" s="21" t="s">
        <v>21</v>
      </c>
      <c r="C12" s="18" t="s">
        <v>22</v>
      </c>
      <c r="D12" s="18" t="s">
        <v>23</v>
      </c>
      <c r="E12" s="19" t="n">
        <v>578</v>
      </c>
      <c r="F12" s="19" t="n">
        <v>988.9714879</v>
      </c>
      <c r="G12" s="22" t="n">
        <v>2.80105670420596</v>
      </c>
      <c r="H12" s="15" t="n">
        <v>0</v>
      </c>
    </row>
    <row r="13" customFormat="false" ht="15" hidden="false" customHeight="false" outlineLevel="0" collapsed="false">
      <c r="A13" s="16" t="n">
        <v>5</v>
      </c>
      <c r="B13" s="21" t="s">
        <v>24</v>
      </c>
      <c r="C13" s="18" t="s">
        <v>22</v>
      </c>
      <c r="D13" s="18" t="s">
        <v>25</v>
      </c>
      <c r="E13" s="19" t="n">
        <v>150</v>
      </c>
      <c r="F13" s="19" t="n">
        <v>237.1557554</v>
      </c>
      <c r="G13" s="22" t="n">
        <v>0.671694509631169</v>
      </c>
      <c r="H13" s="15" t="n">
        <v>0</v>
      </c>
    </row>
    <row r="14" customFormat="false" ht="15" hidden="false" customHeight="false" outlineLevel="0" collapsed="false">
      <c r="A14" s="16" t="n">
        <v>6</v>
      </c>
      <c r="B14" s="21" t="s">
        <v>24</v>
      </c>
      <c r="C14" s="18" t="s">
        <v>22</v>
      </c>
      <c r="D14" s="18" t="s">
        <v>26</v>
      </c>
      <c r="E14" s="19" t="n">
        <v>20</v>
      </c>
      <c r="F14" s="19" t="n">
        <v>31.3788022</v>
      </c>
      <c r="G14" s="22" t="n">
        <v>0.0888739517242281</v>
      </c>
      <c r="H14" s="15" t="n">
        <v>0</v>
      </c>
    </row>
    <row r="15" customFormat="false" ht="15" hidden="false" customHeight="false" outlineLevel="0" collapsed="false">
      <c r="A15" s="16"/>
      <c r="B15" s="21"/>
      <c r="C15" s="18"/>
      <c r="D15" s="18"/>
      <c r="E15" s="19"/>
      <c r="F15" s="19"/>
      <c r="G15" s="22"/>
      <c r="H15" s="15"/>
    </row>
    <row r="16" customFormat="false" ht="15" hidden="false" customHeight="false" outlineLevel="0" collapsed="false">
      <c r="A16" s="16"/>
      <c r="B16" s="17" t="s">
        <v>27</v>
      </c>
      <c r="C16" s="18"/>
      <c r="D16" s="18"/>
      <c r="E16" s="19"/>
      <c r="F16" s="19"/>
      <c r="G16" s="22"/>
      <c r="H16" s="15"/>
    </row>
    <row r="17" customFormat="false" ht="15" hidden="false" customHeight="false" outlineLevel="0" collapsed="false">
      <c r="A17" s="16" t="n">
        <v>7</v>
      </c>
      <c r="B17" s="21" t="s">
        <v>28</v>
      </c>
      <c r="C17" s="18" t="s">
        <v>29</v>
      </c>
      <c r="D17" s="18" t="s">
        <v>30</v>
      </c>
      <c r="E17" s="19" t="n">
        <v>1000</v>
      </c>
      <c r="F17" s="19" t="n">
        <v>4948.6269546</v>
      </c>
      <c r="G17" s="22" t="n">
        <v>14.0159598910482</v>
      </c>
      <c r="H17" s="15" t="n">
        <v>0.038</v>
      </c>
    </row>
    <row r="18" customFormat="false" ht="15" hidden="false" customHeight="false" outlineLevel="0" collapsed="false">
      <c r="A18" s="16" t="n">
        <v>8</v>
      </c>
      <c r="B18" s="21" t="s">
        <v>31</v>
      </c>
      <c r="C18" s="18" t="s">
        <v>29</v>
      </c>
      <c r="D18" s="18" t="s">
        <v>32</v>
      </c>
      <c r="E18" s="19" t="n">
        <v>1000</v>
      </c>
      <c r="F18" s="19" t="n">
        <v>4948.6450382</v>
      </c>
      <c r="G18" s="22" t="n">
        <v>14.016011109096</v>
      </c>
      <c r="H18" s="15" t="n">
        <v>0.038</v>
      </c>
    </row>
    <row r="19" customFormat="false" ht="15" hidden="false" customHeight="false" outlineLevel="0" collapsed="false">
      <c r="A19" s="16" t="n">
        <v>9</v>
      </c>
      <c r="B19" s="21" t="s">
        <v>33</v>
      </c>
      <c r="C19" s="18" t="s">
        <v>34</v>
      </c>
      <c r="D19" s="18" t="s">
        <v>35</v>
      </c>
      <c r="E19" s="19" t="n">
        <v>1000</v>
      </c>
      <c r="F19" s="19" t="n">
        <v>4945.2682927</v>
      </c>
      <c r="G19" s="22" t="n">
        <v>14.00644717754</v>
      </c>
      <c r="H19" s="15" t="n">
        <v>0.0405</v>
      </c>
    </row>
    <row r="20" customFormat="false" ht="15" hidden="false" customHeight="false" outlineLevel="0" collapsed="false">
      <c r="A20" s="16" t="n">
        <v>10</v>
      </c>
      <c r="B20" s="21" t="s">
        <v>36</v>
      </c>
      <c r="C20" s="18" t="s">
        <v>29</v>
      </c>
      <c r="D20" s="18" t="s">
        <v>37</v>
      </c>
      <c r="E20" s="19" t="n">
        <v>1000</v>
      </c>
      <c r="F20" s="19" t="n">
        <v>4943.3986014</v>
      </c>
      <c r="G20" s="22" t="n">
        <v>14.0011516645604</v>
      </c>
      <c r="H20" s="15" t="n">
        <v>0.042</v>
      </c>
    </row>
    <row r="21" customFormat="false" ht="15" hidden="false" customHeight="false" outlineLevel="0" collapsed="false">
      <c r="A21" s="16" t="n">
        <v>11</v>
      </c>
      <c r="B21" s="21" t="s">
        <v>38</v>
      </c>
      <c r="C21" s="18" t="s">
        <v>29</v>
      </c>
      <c r="D21" s="18" t="s">
        <v>39</v>
      </c>
      <c r="E21" s="19" t="n">
        <v>500</v>
      </c>
      <c r="F21" s="19" t="n">
        <v>2461.4414677</v>
      </c>
      <c r="G21" s="22" t="n">
        <v>6.97152264697927</v>
      </c>
      <c r="H21" s="15" t="n">
        <v>0.065</v>
      </c>
    </row>
    <row r="22" customFormat="false" ht="15" hidden="false" customHeight="false" outlineLevel="0" collapsed="false">
      <c r="A22" s="16" t="n">
        <v>12</v>
      </c>
      <c r="B22" s="21" t="s">
        <v>38</v>
      </c>
      <c r="C22" s="18" t="s">
        <v>29</v>
      </c>
      <c r="D22" s="18" t="s">
        <v>40</v>
      </c>
      <c r="E22" s="19" t="n">
        <v>500</v>
      </c>
      <c r="F22" s="19" t="n">
        <v>2458.3073395</v>
      </c>
      <c r="G22" s="22" t="n">
        <v>6.96264587862562</v>
      </c>
      <c r="H22" s="15" t="n">
        <v>0.062</v>
      </c>
    </row>
    <row r="23" customFormat="false" ht="15" hidden="false" customHeight="false" outlineLevel="0" collapsed="false">
      <c r="A23" s="16" t="n">
        <v>13</v>
      </c>
      <c r="B23" s="21" t="s">
        <v>36</v>
      </c>
      <c r="C23" s="18" t="s">
        <v>29</v>
      </c>
      <c r="D23" s="18" t="s">
        <v>41</v>
      </c>
      <c r="E23" s="19" t="n">
        <v>390</v>
      </c>
      <c r="F23" s="19" t="n">
        <v>1928.9766148</v>
      </c>
      <c r="G23" s="22" t="n">
        <v>5.46342634266964</v>
      </c>
      <c r="H23" s="15" t="n">
        <v>0.0454529487179487</v>
      </c>
    </row>
    <row r="24" customFormat="false" ht="15" hidden="false" customHeight="false" outlineLevel="0" collapsed="false">
      <c r="A24" s="16" t="n">
        <v>14</v>
      </c>
      <c r="B24" s="21" t="s">
        <v>42</v>
      </c>
      <c r="C24" s="18" t="s">
        <v>34</v>
      </c>
      <c r="D24" s="18" t="s">
        <v>43</v>
      </c>
      <c r="E24" s="19" t="n">
        <v>163</v>
      </c>
      <c r="F24" s="19" t="n">
        <v>813.5226022</v>
      </c>
      <c r="G24" s="22" t="n">
        <v>2.30413410982562</v>
      </c>
      <c r="H24" s="15" t="n">
        <v>0.0523555214723926</v>
      </c>
    </row>
    <row r="25" customFormat="false" ht="15" hidden="false" customHeight="false" outlineLevel="0" collapsed="false">
      <c r="A25" s="16" t="n">
        <v>15</v>
      </c>
      <c r="B25" s="21" t="s">
        <v>44</v>
      </c>
      <c r="C25" s="18" t="s">
        <v>29</v>
      </c>
      <c r="D25" s="18" t="s">
        <v>45</v>
      </c>
      <c r="E25" s="19" t="n">
        <v>159</v>
      </c>
      <c r="F25" s="19" t="n">
        <v>794.658799</v>
      </c>
      <c r="G25" s="22" t="n">
        <v>2.25070629813776</v>
      </c>
      <c r="H25" s="15" t="n">
        <v>0.0534848301886792</v>
      </c>
    </row>
    <row r="26" customFormat="false" ht="15" hidden="false" customHeight="false" outlineLevel="0" collapsed="false">
      <c r="A26" s="16"/>
      <c r="B26" s="21"/>
      <c r="C26" s="18"/>
      <c r="D26" s="18"/>
      <c r="E26" s="19"/>
      <c r="F26" s="19"/>
      <c r="G26" s="22"/>
      <c r="H26" s="15"/>
    </row>
    <row r="27" customFormat="false" ht="15" hidden="false" customHeight="false" outlineLevel="0" collapsed="false">
      <c r="A27" s="16"/>
      <c r="B27" s="17"/>
      <c r="C27" s="18"/>
      <c r="D27" s="18"/>
      <c r="E27" s="19"/>
      <c r="F27" s="19"/>
      <c r="G27" s="22"/>
      <c r="H27" s="15"/>
    </row>
    <row r="28" customFormat="false" ht="15" hidden="false" customHeight="false" outlineLevel="0" collapsed="false">
      <c r="A28" s="25"/>
      <c r="B28" s="26" t="s">
        <v>46</v>
      </c>
      <c r="C28" s="27"/>
      <c r="D28" s="27"/>
      <c r="E28" s="28" t="n">
        <v>0</v>
      </c>
      <c r="F28" s="28" t="n">
        <v>33371.2585294</v>
      </c>
      <c r="G28" s="29" t="n">
        <v>94.5171711977785</v>
      </c>
      <c r="H28" s="15"/>
    </row>
    <row r="29" customFormat="false" ht="15" hidden="false" customHeight="false" outlineLevel="0" collapsed="false">
      <c r="A29" s="10"/>
      <c r="B29" s="17" t="s">
        <v>47</v>
      </c>
      <c r="C29" s="11"/>
      <c r="D29" s="11"/>
      <c r="E29" s="12"/>
      <c r="F29" s="13"/>
      <c r="G29" s="14"/>
      <c r="H29" s="15"/>
    </row>
    <row r="30" customFormat="false" ht="15" hidden="false" customHeight="false" outlineLevel="0" collapsed="false">
      <c r="A30" s="16"/>
      <c r="B30" s="21" t="s">
        <v>47</v>
      </c>
      <c r="C30" s="18"/>
      <c r="D30" s="18"/>
      <c r="E30" s="19"/>
      <c r="F30" s="19" t="n">
        <v>1857.3194767</v>
      </c>
      <c r="G30" s="22" t="n">
        <v>5.26</v>
      </c>
      <c r="H30" s="15" t="n">
        <v>0.0322</v>
      </c>
    </row>
    <row r="31" customFormat="false" ht="15" hidden="false" customHeight="false" outlineLevel="0" collapsed="false">
      <c r="A31" s="25"/>
      <c r="B31" s="26" t="s">
        <v>46</v>
      </c>
      <c r="C31" s="27"/>
      <c r="D31" s="27"/>
      <c r="E31" s="30"/>
      <c r="F31" s="28" t="n">
        <v>1857.319</v>
      </c>
      <c r="G31" s="29" t="n">
        <v>5.26</v>
      </c>
      <c r="H31" s="15"/>
    </row>
    <row r="32" customFormat="false" ht="15" hidden="false" customHeight="false" outlineLevel="0" collapsed="false">
      <c r="A32" s="31"/>
      <c r="B32" s="32" t="s">
        <v>48</v>
      </c>
      <c r="C32" s="33"/>
      <c r="D32" s="33"/>
      <c r="E32" s="34"/>
      <c r="F32" s="35"/>
      <c r="G32" s="36"/>
      <c r="H32" s="15"/>
    </row>
    <row r="33" customFormat="false" ht="15" hidden="false" customHeight="false" outlineLevel="0" collapsed="false">
      <c r="A33" s="31"/>
      <c r="B33" s="32" t="s">
        <v>49</v>
      </c>
      <c r="C33" s="33"/>
      <c r="D33" s="33"/>
      <c r="E33" s="34"/>
      <c r="F33" s="19" t="n">
        <v>78.5080577999979</v>
      </c>
      <c r="G33" s="37" t="n">
        <v>0.0022</v>
      </c>
      <c r="H33" s="15"/>
    </row>
    <row r="34" customFormat="false" ht="15" hidden="false" customHeight="false" outlineLevel="0" collapsed="false">
      <c r="A34" s="25"/>
      <c r="B34" s="38" t="s">
        <v>46</v>
      </c>
      <c r="C34" s="27"/>
      <c r="D34" s="27"/>
      <c r="E34" s="30"/>
      <c r="F34" s="28" t="n">
        <v>78.5073873999997</v>
      </c>
      <c r="G34" s="39" t="n">
        <v>0.0022</v>
      </c>
      <c r="H34" s="15"/>
    </row>
    <row r="35" customFormat="false" ht="15" hidden="false" customHeight="false" outlineLevel="0" collapsed="false">
      <c r="A35" s="40"/>
      <c r="B35" s="41" t="s">
        <v>50</v>
      </c>
      <c r="C35" s="42"/>
      <c r="D35" s="42"/>
      <c r="E35" s="42"/>
      <c r="F35" s="43" t="n">
        <v>35307.0855872</v>
      </c>
      <c r="G35" s="44" t="s">
        <v>51</v>
      </c>
      <c r="H35" s="15"/>
    </row>
    <row r="38" customFormat="false" ht="15" hidden="false" customHeight="false" outlineLevel="0" collapsed="false">
      <c r="A38" s="0" t="s">
        <v>52</v>
      </c>
      <c r="F38" s="45"/>
    </row>
    <row r="40" customFormat="false" ht="29.25" hidden="false" customHeight="true" outlineLevel="0" collapsed="false">
      <c r="A40" s="46" t="s">
        <v>53</v>
      </c>
      <c r="B40" s="47" t="s">
        <v>54</v>
      </c>
      <c r="C40" s="47"/>
      <c r="D40" s="47"/>
      <c r="E40" s="47"/>
      <c r="F40" s="47"/>
      <c r="G40" s="47"/>
    </row>
    <row r="42" customFormat="false" ht="15" hidden="false" customHeight="false" outlineLevel="0" collapsed="false">
      <c r="F42" s="45"/>
    </row>
  </sheetData>
  <mergeCells count="3">
    <mergeCell ref="A2:G2"/>
    <mergeCell ref="A3:G3"/>
    <mergeCell ref="B40:G40"/>
  </mergeCells>
  <conditionalFormatting sqref="C28:D28 C31:E34 F32">
    <cfRule type="cellIs" priority="2" operator="lessThan" aboveAverage="0" equalAverage="0" bottom="0" percent="0" rank="0" text="" dxfId="0">
      <formula>0</formula>
    </cfRule>
  </conditionalFormatting>
  <conditionalFormatting sqref="G32">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7</v>
      </c>
      <c r="B2" s="3"/>
      <c r="C2" s="3"/>
      <c r="D2" s="3"/>
      <c r="E2" s="3"/>
      <c r="F2" s="3"/>
      <c r="G2" s="3"/>
      <c r="H2" s="3"/>
    </row>
    <row r="3" customFormat="false" ht="15" hidden="false" customHeight="false" outlineLevel="0" collapsed="false">
      <c r="A3" s="4" t="s">
        <v>99</v>
      </c>
      <c r="B3" s="4"/>
      <c r="C3" s="4"/>
      <c r="D3" s="4"/>
      <c r="E3" s="4"/>
      <c r="F3" s="4"/>
      <c r="G3" s="4"/>
      <c r="H3" s="4"/>
    </row>
    <row r="4" customFormat="false" ht="26.25" hidden="false" customHeight="true" outlineLevel="0" collapsed="false">
      <c r="A4" s="5" t="s">
        <v>2</v>
      </c>
      <c r="B4" s="6" t="s">
        <v>3</v>
      </c>
      <c r="C4" s="6" t="s">
        <v>4</v>
      </c>
      <c r="D4" s="7" t="s">
        <v>5</v>
      </c>
      <c r="E4" s="7" t="s">
        <v>6</v>
      </c>
      <c r="F4" s="53" t="s">
        <v>7</v>
      </c>
      <c r="G4" s="9" t="s">
        <v>8</v>
      </c>
      <c r="H4" s="53" t="s">
        <v>100</v>
      </c>
    </row>
    <row r="5" customFormat="false" ht="15" hidden="false" customHeight="false" outlineLevel="0" collapsed="false">
      <c r="A5" s="10"/>
      <c r="B5" s="11"/>
      <c r="C5" s="11"/>
      <c r="D5" s="11"/>
      <c r="E5" s="12"/>
      <c r="F5" s="13"/>
      <c r="G5" s="14"/>
      <c r="H5" s="13"/>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11</v>
      </c>
      <c r="C7" s="18" t="s">
        <v>12</v>
      </c>
      <c r="D7" s="18" t="s">
        <v>59</v>
      </c>
      <c r="E7" s="19" t="n">
        <v>338</v>
      </c>
      <c r="F7" s="19" t="n">
        <v>4279.2774883</v>
      </c>
      <c r="G7" s="22" t="n">
        <v>33.11</v>
      </c>
      <c r="H7" s="22" t="s">
        <v>101</v>
      </c>
    </row>
    <row r="8" customFormat="false" ht="15" hidden="false" customHeight="false" outlineLevel="0" collapsed="false">
      <c r="A8" s="16" t="n">
        <v>2</v>
      </c>
      <c r="B8" s="21" t="s">
        <v>17</v>
      </c>
      <c r="C8" s="18" t="s">
        <v>18</v>
      </c>
      <c r="D8" s="18" t="s">
        <v>78</v>
      </c>
      <c r="E8" s="19" t="n">
        <v>250</v>
      </c>
      <c r="F8" s="19" t="n">
        <v>2530.2568493</v>
      </c>
      <c r="G8" s="22" t="n">
        <v>19.58</v>
      </c>
      <c r="H8" s="22" t="s">
        <v>102</v>
      </c>
    </row>
    <row r="9" customFormat="false" ht="15" hidden="false" customHeight="false" outlineLevel="0" collapsed="false">
      <c r="A9" s="16"/>
      <c r="B9" s="21"/>
      <c r="C9" s="18"/>
      <c r="D9" s="18"/>
      <c r="E9" s="19"/>
      <c r="F9" s="19"/>
      <c r="G9" s="24"/>
      <c r="H9" s="19"/>
    </row>
    <row r="10" customFormat="false" ht="15" hidden="false" customHeight="false" outlineLevel="0" collapsed="false">
      <c r="A10" s="16"/>
      <c r="B10" s="17" t="s">
        <v>20</v>
      </c>
      <c r="C10" s="21"/>
      <c r="D10" s="21"/>
      <c r="E10" s="21"/>
      <c r="F10" s="21"/>
      <c r="G10" s="21"/>
      <c r="H10" s="16"/>
    </row>
    <row r="11" customFormat="false" ht="15" hidden="false" customHeight="false" outlineLevel="0" collapsed="false">
      <c r="A11" s="16" t="n">
        <v>3</v>
      </c>
      <c r="B11" s="21" t="s">
        <v>61</v>
      </c>
      <c r="C11" s="18" t="s">
        <v>62</v>
      </c>
      <c r="D11" s="18" t="s">
        <v>79</v>
      </c>
      <c r="E11" s="19" t="n">
        <v>90</v>
      </c>
      <c r="F11" s="19" t="n">
        <v>900</v>
      </c>
      <c r="G11" s="22" t="n">
        <v>6.96</v>
      </c>
      <c r="H11" s="22" t="s">
        <v>113</v>
      </c>
    </row>
    <row r="12" customFormat="false" ht="15" hidden="false" customHeight="false" outlineLevel="0" collapsed="false">
      <c r="A12" s="16" t="n">
        <v>4</v>
      </c>
      <c r="B12" s="21" t="s">
        <v>24</v>
      </c>
      <c r="C12" s="18" t="s">
        <v>22</v>
      </c>
      <c r="D12" s="18" t="s">
        <v>25</v>
      </c>
      <c r="E12" s="19" t="n">
        <v>334</v>
      </c>
      <c r="F12" s="19" t="n">
        <v>527.7350011</v>
      </c>
      <c r="G12" s="22" t="n">
        <v>4.08</v>
      </c>
      <c r="H12" s="22" t="s">
        <v>101</v>
      </c>
    </row>
    <row r="13" customFormat="false" ht="15" hidden="false" customHeight="false" outlineLevel="0" collapsed="false">
      <c r="A13" s="16" t="n">
        <v>5</v>
      </c>
      <c r="B13" s="21" t="s">
        <v>80</v>
      </c>
      <c r="C13" s="18" t="s">
        <v>125</v>
      </c>
      <c r="D13" s="18" t="s">
        <v>82</v>
      </c>
      <c r="E13" s="19" t="n">
        <v>18</v>
      </c>
      <c r="F13" s="19" t="n">
        <v>180</v>
      </c>
      <c r="G13" s="22" t="n">
        <v>1.39</v>
      </c>
      <c r="H13" s="22" t="s">
        <v>126</v>
      </c>
    </row>
    <row r="14" customFormat="false" ht="15" hidden="false" customHeight="false" outlineLevel="0" collapsed="false">
      <c r="A14" s="16" t="n">
        <v>6</v>
      </c>
      <c r="B14" s="21" t="s">
        <v>64</v>
      </c>
      <c r="C14" s="18" t="s">
        <v>22</v>
      </c>
      <c r="D14" s="18" t="s">
        <v>65</v>
      </c>
      <c r="E14" s="19" t="n">
        <v>16000</v>
      </c>
      <c r="F14" s="19" t="n">
        <v>160</v>
      </c>
      <c r="G14" s="22" t="n">
        <v>1.24</v>
      </c>
      <c r="H14" s="22" t="s">
        <v>114</v>
      </c>
    </row>
    <row r="15" customFormat="false" ht="15" hidden="false" customHeight="false" outlineLevel="0" collapsed="false">
      <c r="A15" s="16" t="n">
        <v>7</v>
      </c>
      <c r="B15" s="21" t="s">
        <v>66</v>
      </c>
      <c r="C15" s="18" t="s">
        <v>67</v>
      </c>
      <c r="D15" s="18" t="s">
        <v>73</v>
      </c>
      <c r="E15" s="19" t="n">
        <v>11</v>
      </c>
      <c r="F15" s="19" t="n">
        <v>110</v>
      </c>
      <c r="G15" s="22" t="n">
        <v>0.85</v>
      </c>
      <c r="H15" s="22" t="s">
        <v>113</v>
      </c>
    </row>
    <row r="16" customFormat="false" ht="15" hidden="false" customHeight="false" outlineLevel="0" collapsed="false">
      <c r="A16" s="16" t="n">
        <v>8</v>
      </c>
      <c r="B16" s="21" t="s">
        <v>83</v>
      </c>
      <c r="C16" s="18" t="s">
        <v>84</v>
      </c>
      <c r="D16" s="18" t="s">
        <v>85</v>
      </c>
      <c r="E16" s="19" t="n">
        <v>200</v>
      </c>
      <c r="F16" s="19" t="n">
        <v>105.159863</v>
      </c>
      <c r="G16" s="22" t="n">
        <v>0.81</v>
      </c>
      <c r="H16" s="22" t="s">
        <v>127</v>
      </c>
    </row>
    <row r="17" customFormat="false" ht="15" hidden="false" customHeight="false" outlineLevel="0" collapsed="false">
      <c r="A17" s="16" t="n">
        <v>9</v>
      </c>
      <c r="B17" s="21" t="s">
        <v>66</v>
      </c>
      <c r="C17" s="18" t="s">
        <v>67</v>
      </c>
      <c r="D17" s="18" t="s">
        <v>72</v>
      </c>
      <c r="E17" s="19" t="n">
        <v>8</v>
      </c>
      <c r="F17" s="19" t="n">
        <v>80</v>
      </c>
      <c r="G17" s="22" t="n">
        <v>0.62</v>
      </c>
      <c r="H17" s="22" t="s">
        <v>113</v>
      </c>
    </row>
    <row r="18" customFormat="false" ht="15" hidden="false" customHeight="false" outlineLevel="0" collapsed="false">
      <c r="A18" s="16" t="n">
        <v>10</v>
      </c>
      <c r="B18" s="21" t="s">
        <v>66</v>
      </c>
      <c r="C18" s="18" t="s">
        <v>67</v>
      </c>
      <c r="D18" s="18" t="s">
        <v>86</v>
      </c>
      <c r="E18" s="19" t="n">
        <v>8</v>
      </c>
      <c r="F18" s="19" t="n">
        <v>80</v>
      </c>
      <c r="G18" s="22" t="n">
        <v>0.62</v>
      </c>
      <c r="H18" s="22" t="s">
        <v>113</v>
      </c>
    </row>
    <row r="19" customFormat="false" ht="15" hidden="false" customHeight="false" outlineLevel="0" collapsed="false">
      <c r="A19" s="16" t="n">
        <v>11</v>
      </c>
      <c r="B19" s="21" t="s">
        <v>80</v>
      </c>
      <c r="C19" s="18" t="s">
        <v>81</v>
      </c>
      <c r="D19" s="18" t="s">
        <v>87</v>
      </c>
      <c r="E19" s="19" t="n">
        <v>7.5</v>
      </c>
      <c r="F19" s="19" t="n">
        <v>75</v>
      </c>
      <c r="G19" s="22" t="n">
        <v>0.58</v>
      </c>
      <c r="H19" s="22" t="s">
        <v>128</v>
      </c>
    </row>
    <row r="20" customFormat="false" ht="15" hidden="false" customHeight="false" outlineLevel="0" collapsed="false">
      <c r="A20" s="16" t="n">
        <v>12</v>
      </c>
      <c r="B20" s="21" t="s">
        <v>21</v>
      </c>
      <c r="C20" s="18" t="s">
        <v>22</v>
      </c>
      <c r="D20" s="18" t="s">
        <v>23</v>
      </c>
      <c r="E20" s="19" t="n">
        <v>7</v>
      </c>
      <c r="F20" s="19" t="n">
        <v>11.9771665</v>
      </c>
      <c r="G20" s="22" t="n">
        <v>0.09</v>
      </c>
      <c r="H20" s="22" t="s">
        <v>101</v>
      </c>
    </row>
    <row r="21" customFormat="false" ht="15" hidden="false" customHeight="false" outlineLevel="0" collapsed="false">
      <c r="A21" s="16" t="n">
        <v>13</v>
      </c>
      <c r="B21" s="21" t="s">
        <v>24</v>
      </c>
      <c r="C21" s="18" t="s">
        <v>22</v>
      </c>
      <c r="D21" s="18" t="s">
        <v>26</v>
      </c>
      <c r="E21" s="19" t="n">
        <v>5</v>
      </c>
      <c r="F21" s="19" t="n">
        <v>7.8397129</v>
      </c>
      <c r="G21" s="22" t="n">
        <v>0.06</v>
      </c>
      <c r="H21" s="22" t="s">
        <v>101</v>
      </c>
    </row>
    <row r="22" customFormat="false" ht="15" hidden="false" customHeight="false" outlineLevel="0" collapsed="false">
      <c r="A22" s="16"/>
      <c r="B22" s="21"/>
      <c r="C22" s="18"/>
      <c r="D22" s="18"/>
      <c r="E22" s="19"/>
      <c r="F22" s="19"/>
      <c r="G22" s="22"/>
      <c r="H22" s="19"/>
    </row>
    <row r="23" customFormat="false" ht="15" hidden="false" customHeight="false" outlineLevel="0" collapsed="false">
      <c r="A23" s="16"/>
      <c r="B23" s="17" t="s">
        <v>27</v>
      </c>
      <c r="C23" s="18"/>
      <c r="D23" s="18"/>
      <c r="E23" s="19"/>
      <c r="F23" s="19"/>
      <c r="G23" s="22"/>
      <c r="H23" s="19"/>
    </row>
    <row r="24" customFormat="false" ht="15" hidden="false" customHeight="false" outlineLevel="0" collapsed="false">
      <c r="A24" s="16" t="n">
        <v>14</v>
      </c>
      <c r="B24" s="21" t="s">
        <v>36</v>
      </c>
      <c r="C24" s="18" t="s">
        <v>29</v>
      </c>
      <c r="D24" s="18" t="s">
        <v>41</v>
      </c>
      <c r="E24" s="19" t="n">
        <v>79</v>
      </c>
      <c r="F24" s="19" t="n">
        <v>391.5070048</v>
      </c>
      <c r="G24" s="22" t="n">
        <v>3.03</v>
      </c>
      <c r="H24" s="22" t="s">
        <v>111</v>
      </c>
    </row>
    <row r="25" customFormat="false" ht="15" hidden="false" customHeight="false" outlineLevel="0" collapsed="false">
      <c r="A25" s="16" t="n">
        <v>15</v>
      </c>
      <c r="B25" s="21" t="s">
        <v>117</v>
      </c>
      <c r="C25" s="18" t="s">
        <v>29</v>
      </c>
      <c r="D25" s="18" t="s">
        <v>118</v>
      </c>
      <c r="E25" s="19" t="n">
        <v>76</v>
      </c>
      <c r="F25" s="19" t="n">
        <v>376.5409031</v>
      </c>
      <c r="G25" s="22" t="n">
        <v>2.91</v>
      </c>
      <c r="H25" s="22" t="s">
        <v>119</v>
      </c>
    </row>
    <row r="26" customFormat="false" ht="15" hidden="false" customHeight="false" outlineLevel="0" collapsed="false">
      <c r="A26" s="16" t="n">
        <v>16</v>
      </c>
      <c r="B26" s="21" t="s">
        <v>120</v>
      </c>
      <c r="C26" s="18" t="s">
        <v>29</v>
      </c>
      <c r="D26" s="18" t="s">
        <v>121</v>
      </c>
      <c r="E26" s="19" t="n">
        <v>39</v>
      </c>
      <c r="F26" s="19" t="n">
        <v>191.9810854</v>
      </c>
      <c r="G26" s="22" t="n">
        <v>1.49</v>
      </c>
      <c r="H26" s="22" t="s">
        <v>122</v>
      </c>
    </row>
    <row r="27" customFormat="false" ht="15" hidden="false" customHeight="false" outlineLevel="0" collapsed="false">
      <c r="A27" s="16" t="n">
        <v>17</v>
      </c>
      <c r="B27" s="21" t="s">
        <v>44</v>
      </c>
      <c r="C27" s="18" t="s">
        <v>29</v>
      </c>
      <c r="D27" s="18" t="s">
        <v>123</v>
      </c>
      <c r="E27" s="19" t="n">
        <v>39</v>
      </c>
      <c r="F27" s="19" t="n">
        <v>191.4873972</v>
      </c>
      <c r="G27" s="22" t="n">
        <v>1.48</v>
      </c>
      <c r="H27" s="22" t="s">
        <v>124</v>
      </c>
    </row>
    <row r="28" customFormat="false" ht="15" hidden="false" customHeight="false" outlineLevel="0" collapsed="false">
      <c r="A28" s="16"/>
      <c r="B28" s="21"/>
      <c r="C28" s="18"/>
      <c r="D28" s="18"/>
      <c r="E28" s="19"/>
      <c r="F28" s="19"/>
      <c r="G28" s="22"/>
      <c r="H28" s="19"/>
    </row>
    <row r="29" customFormat="false" ht="15" hidden="false" customHeight="false" outlineLevel="0" collapsed="false">
      <c r="A29" s="16"/>
      <c r="B29" s="17"/>
      <c r="C29" s="18"/>
      <c r="D29" s="18"/>
      <c r="E29" s="19"/>
      <c r="F29" s="19"/>
      <c r="G29" s="22"/>
      <c r="H29" s="19"/>
    </row>
    <row r="30" customFormat="false" ht="15" hidden="false" customHeight="false" outlineLevel="0" collapsed="false">
      <c r="A30" s="25"/>
      <c r="B30" s="26" t="s">
        <v>46</v>
      </c>
      <c r="C30" s="27"/>
      <c r="D30" s="27"/>
      <c r="E30" s="28"/>
      <c r="F30" s="28" t="n">
        <v>10198.7624716</v>
      </c>
      <c r="G30" s="29" t="n">
        <v>78.9</v>
      </c>
      <c r="H30" s="28"/>
    </row>
    <row r="31" customFormat="false" ht="15" hidden="false" customHeight="false" outlineLevel="0" collapsed="false">
      <c r="A31" s="10"/>
      <c r="B31" s="17" t="s">
        <v>47</v>
      </c>
      <c r="C31" s="11"/>
      <c r="D31" s="11"/>
      <c r="E31" s="12"/>
      <c r="F31" s="13"/>
      <c r="G31" s="14"/>
      <c r="H31" s="13"/>
    </row>
    <row r="32" customFormat="false" ht="15" hidden="false" customHeight="false" outlineLevel="0" collapsed="false">
      <c r="A32" s="16"/>
      <c r="B32" s="21" t="s">
        <v>47</v>
      </c>
      <c r="C32" s="18"/>
      <c r="D32" s="18"/>
      <c r="E32" s="19"/>
      <c r="F32" s="19" t="n">
        <v>2705.2797083</v>
      </c>
      <c r="G32" s="22" t="n">
        <v>20.93</v>
      </c>
      <c r="H32" s="52" t="n">
        <v>0.0325</v>
      </c>
    </row>
    <row r="33" customFormat="false" ht="15" hidden="false" customHeight="false" outlineLevel="0" collapsed="false">
      <c r="A33" s="25"/>
      <c r="B33" s="26" t="s">
        <v>46</v>
      </c>
      <c r="C33" s="27"/>
      <c r="D33" s="27"/>
      <c r="E33" s="30"/>
      <c r="F33" s="28" t="n">
        <v>2705.28</v>
      </c>
      <c r="G33" s="29" t="n">
        <v>20.93</v>
      </c>
      <c r="H33" s="28"/>
    </row>
    <row r="34" customFormat="false" ht="15" hidden="false" customHeight="false" outlineLevel="0" collapsed="false">
      <c r="A34" s="31"/>
      <c r="B34" s="32" t="s">
        <v>48</v>
      </c>
      <c r="C34" s="33"/>
      <c r="D34" s="33"/>
      <c r="E34" s="34"/>
      <c r="F34" s="35"/>
      <c r="G34" s="36"/>
      <c r="H34" s="35"/>
    </row>
    <row r="35" customFormat="false" ht="15" hidden="false" customHeight="false" outlineLevel="0" collapsed="false">
      <c r="A35" s="31"/>
      <c r="B35" s="32" t="s">
        <v>49</v>
      </c>
      <c r="C35" s="33"/>
      <c r="D35" s="33"/>
      <c r="E35" s="34"/>
      <c r="F35" s="19" t="n">
        <v>21.3117674000009</v>
      </c>
      <c r="G35" s="22" t="n">
        <v>0.170000000000003</v>
      </c>
      <c r="H35" s="19"/>
    </row>
    <row r="36" customFormat="false" ht="15" hidden="false" customHeight="false" outlineLevel="0" collapsed="false">
      <c r="A36" s="25"/>
      <c r="B36" s="38" t="s">
        <v>46</v>
      </c>
      <c r="C36" s="27"/>
      <c r="D36" s="27"/>
      <c r="E36" s="30"/>
      <c r="F36" s="28" t="n">
        <v>21.3117674000009</v>
      </c>
      <c r="G36" s="29" t="n">
        <v>0.170000000000003</v>
      </c>
      <c r="H36" s="28"/>
    </row>
    <row r="37" customFormat="false" ht="15" hidden="false" customHeight="false" outlineLevel="0" collapsed="false">
      <c r="A37" s="40"/>
      <c r="B37" s="41" t="s">
        <v>50</v>
      </c>
      <c r="C37" s="42"/>
      <c r="D37" s="42"/>
      <c r="E37" s="42"/>
      <c r="F37" s="43" t="n">
        <v>12925.354</v>
      </c>
      <c r="G37" s="44" t="s">
        <v>51</v>
      </c>
      <c r="H37" s="43"/>
    </row>
    <row r="39" customFormat="false" ht="15" hidden="false" customHeight="false" outlineLevel="0" collapsed="false">
      <c r="A39" s="0" t="s">
        <v>52</v>
      </c>
    </row>
    <row r="41" customFormat="false" ht="30.75" hidden="false" customHeight="true" outlineLevel="0" collapsed="false">
      <c r="A41" s="46" t="s">
        <v>53</v>
      </c>
      <c r="B41" s="47" t="s">
        <v>54</v>
      </c>
      <c r="C41" s="47"/>
      <c r="D41" s="47"/>
      <c r="E41" s="47"/>
      <c r="F41" s="47"/>
      <c r="G41" s="47"/>
    </row>
  </sheetData>
  <mergeCells count="3">
    <mergeCell ref="A2:H2"/>
    <mergeCell ref="A3:H3"/>
    <mergeCell ref="B41:G41"/>
  </mergeCells>
  <conditionalFormatting sqref="C30:D30 C33:E36 F34 H34">
    <cfRule type="cellIs" priority="2" operator="lessThan" aboveAverage="0" equalAverage="0" bottom="0" percent="0" rank="0" text="" dxfId="18">
      <formula>0</formula>
    </cfRule>
  </conditionalFormatting>
  <conditionalFormatting sqref="G34">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8</v>
      </c>
      <c r="B2" s="3"/>
      <c r="C2" s="3"/>
      <c r="D2" s="3"/>
      <c r="E2" s="3"/>
      <c r="F2" s="3"/>
      <c r="G2" s="3"/>
      <c r="H2" s="3"/>
    </row>
    <row r="3" customFormat="false" ht="15" hidden="false" customHeight="false" outlineLevel="0" collapsed="false">
      <c r="A3" s="4" t="s">
        <v>99</v>
      </c>
      <c r="B3" s="4"/>
      <c r="C3" s="4"/>
      <c r="D3" s="4"/>
      <c r="E3" s="4"/>
      <c r="F3" s="4"/>
      <c r="G3" s="4"/>
      <c r="H3" s="4"/>
    </row>
    <row r="4" customFormat="false" ht="26.25" hidden="false" customHeight="true" outlineLevel="0" collapsed="false">
      <c r="A4" s="5" t="s">
        <v>2</v>
      </c>
      <c r="B4" s="6" t="s">
        <v>3</v>
      </c>
      <c r="C4" s="6" t="s">
        <v>4</v>
      </c>
      <c r="D4" s="7" t="s">
        <v>5</v>
      </c>
      <c r="E4" s="7" t="s">
        <v>6</v>
      </c>
      <c r="F4" s="53" t="s">
        <v>7</v>
      </c>
      <c r="G4" s="9" t="s">
        <v>8</v>
      </c>
      <c r="H4" s="53" t="s">
        <v>100</v>
      </c>
    </row>
    <row r="5" customFormat="false" ht="15" hidden="false" customHeight="false" outlineLevel="0" collapsed="false">
      <c r="A5" s="10"/>
      <c r="B5" s="11"/>
      <c r="C5" s="11"/>
      <c r="D5" s="11"/>
      <c r="E5" s="12"/>
      <c r="F5" s="13"/>
      <c r="G5" s="14"/>
      <c r="H5" s="13"/>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11</v>
      </c>
      <c r="C7" s="18" t="s">
        <v>12</v>
      </c>
      <c r="D7" s="18" t="s">
        <v>59</v>
      </c>
      <c r="E7" s="19" t="n">
        <v>206</v>
      </c>
      <c r="F7" s="19" t="n">
        <v>2608.0803627</v>
      </c>
      <c r="G7" s="22" t="n">
        <v>10.96</v>
      </c>
      <c r="H7" s="22" t="s">
        <v>101</v>
      </c>
    </row>
    <row r="8" customFormat="false" ht="15" hidden="false" customHeight="false" outlineLevel="0" collapsed="false">
      <c r="A8" s="16" t="n">
        <v>2</v>
      </c>
      <c r="B8" s="21" t="s">
        <v>17</v>
      </c>
      <c r="C8" s="18" t="s">
        <v>18</v>
      </c>
      <c r="D8" s="18" t="s">
        <v>89</v>
      </c>
      <c r="E8" s="19" t="n">
        <v>250</v>
      </c>
      <c r="F8" s="19" t="n">
        <v>2530.2568493</v>
      </c>
      <c r="G8" s="22" t="n">
        <v>10.64</v>
      </c>
      <c r="H8" s="22" t="s">
        <v>102</v>
      </c>
    </row>
    <row r="9" customFormat="false" ht="15" hidden="false" customHeight="false" outlineLevel="0" collapsed="false">
      <c r="A9" s="16"/>
      <c r="B9" s="21"/>
      <c r="C9" s="18"/>
      <c r="D9" s="18"/>
      <c r="E9" s="19"/>
      <c r="F9" s="19"/>
      <c r="G9" s="24"/>
      <c r="H9" s="19"/>
    </row>
    <row r="10" customFormat="false" ht="15" hidden="false" customHeight="false" outlineLevel="0" collapsed="false">
      <c r="A10" s="16"/>
      <c r="B10" s="17" t="s">
        <v>20</v>
      </c>
      <c r="C10" s="21"/>
      <c r="D10" s="21"/>
      <c r="E10" s="21"/>
      <c r="F10" s="21"/>
      <c r="G10" s="21"/>
      <c r="H10" s="16"/>
    </row>
    <row r="11" customFormat="false" ht="15" hidden="false" customHeight="false" outlineLevel="0" collapsed="false">
      <c r="A11" s="16" t="n">
        <v>3</v>
      </c>
      <c r="B11" s="21" t="s">
        <v>64</v>
      </c>
      <c r="C11" s="18" t="s">
        <v>22</v>
      </c>
      <c r="D11" s="18" t="s">
        <v>65</v>
      </c>
      <c r="E11" s="19" t="n">
        <v>512000</v>
      </c>
      <c r="F11" s="19" t="n">
        <v>5120</v>
      </c>
      <c r="G11" s="22" t="n">
        <v>21.52</v>
      </c>
      <c r="H11" s="22" t="s">
        <v>114</v>
      </c>
    </row>
    <row r="12" customFormat="false" ht="15" hidden="false" customHeight="false" outlineLevel="0" collapsed="false">
      <c r="A12" s="16" t="n">
        <v>4</v>
      </c>
      <c r="B12" s="21" t="s">
        <v>69</v>
      </c>
      <c r="C12" s="18" t="s">
        <v>70</v>
      </c>
      <c r="D12" s="18" t="s">
        <v>90</v>
      </c>
      <c r="E12" s="19" t="n">
        <v>260</v>
      </c>
      <c r="F12" s="19" t="n">
        <v>2600</v>
      </c>
      <c r="G12" s="22" t="n">
        <v>10.93</v>
      </c>
      <c r="H12" s="22" t="s">
        <v>115</v>
      </c>
    </row>
    <row r="13" customFormat="false" ht="15" hidden="false" customHeight="false" outlineLevel="0" collapsed="false">
      <c r="A13" s="16" t="n">
        <v>5</v>
      </c>
      <c r="B13" s="21" t="s">
        <v>74</v>
      </c>
      <c r="C13" s="18" t="s">
        <v>75</v>
      </c>
      <c r="D13" s="18" t="s">
        <v>76</v>
      </c>
      <c r="E13" s="19" t="n">
        <v>241950</v>
      </c>
      <c r="F13" s="19" t="n">
        <v>2419.5</v>
      </c>
      <c r="G13" s="22" t="n">
        <v>10.17</v>
      </c>
      <c r="H13" s="22" t="s">
        <v>116</v>
      </c>
    </row>
    <row r="14" customFormat="false" ht="15" hidden="false" customHeight="false" outlineLevel="0" collapsed="false">
      <c r="A14" s="16" t="n">
        <v>6</v>
      </c>
      <c r="B14" s="21" t="s">
        <v>66</v>
      </c>
      <c r="C14" s="18" t="s">
        <v>67</v>
      </c>
      <c r="D14" s="18" t="s">
        <v>68</v>
      </c>
      <c r="E14" s="19" t="n">
        <v>120</v>
      </c>
      <c r="F14" s="19" t="n">
        <v>1200</v>
      </c>
      <c r="G14" s="22" t="n">
        <v>5.04</v>
      </c>
      <c r="H14" s="22" t="s">
        <v>113</v>
      </c>
    </row>
    <row r="15" customFormat="false" ht="15" hidden="false" customHeight="false" outlineLevel="0" collapsed="false">
      <c r="A15" s="16" t="n">
        <v>7</v>
      </c>
      <c r="B15" s="21" t="s">
        <v>69</v>
      </c>
      <c r="C15" s="18" t="s">
        <v>70</v>
      </c>
      <c r="D15" s="18" t="s">
        <v>91</v>
      </c>
      <c r="E15" s="19" t="n">
        <v>84</v>
      </c>
      <c r="F15" s="19" t="n">
        <v>838.90554</v>
      </c>
      <c r="G15" s="22" t="n">
        <v>3.53</v>
      </c>
      <c r="H15" s="22" t="s">
        <v>115</v>
      </c>
    </row>
    <row r="16" customFormat="false" ht="15" hidden="false" customHeight="false" outlineLevel="0" collapsed="false">
      <c r="A16" s="16" t="n">
        <v>8</v>
      </c>
      <c r="B16" s="21" t="s">
        <v>83</v>
      </c>
      <c r="C16" s="18" t="s">
        <v>84</v>
      </c>
      <c r="D16" s="18" t="s">
        <v>85</v>
      </c>
      <c r="E16" s="19" t="n">
        <v>1300</v>
      </c>
      <c r="F16" s="19" t="n">
        <v>683.6613092</v>
      </c>
      <c r="G16" s="22" t="n">
        <v>2.87</v>
      </c>
      <c r="H16" s="22" t="s">
        <v>127</v>
      </c>
    </row>
    <row r="17" customFormat="false" ht="15" hidden="false" customHeight="false" outlineLevel="0" collapsed="false">
      <c r="A17" s="16" t="n">
        <v>9</v>
      </c>
      <c r="B17" s="21" t="s">
        <v>66</v>
      </c>
      <c r="C17" s="18" t="s">
        <v>67</v>
      </c>
      <c r="D17" s="18" t="s">
        <v>73</v>
      </c>
      <c r="E17" s="19" t="n">
        <v>56</v>
      </c>
      <c r="F17" s="19" t="n">
        <v>560</v>
      </c>
      <c r="G17" s="22" t="n">
        <v>2.35</v>
      </c>
      <c r="H17" s="22" t="s">
        <v>113</v>
      </c>
    </row>
    <row r="18" customFormat="false" ht="15" hidden="false" customHeight="false" outlineLevel="0" collapsed="false">
      <c r="A18" s="16" t="n">
        <v>10</v>
      </c>
      <c r="B18" s="21" t="s">
        <v>61</v>
      </c>
      <c r="C18" s="18" t="s">
        <v>62</v>
      </c>
      <c r="D18" s="18" t="s">
        <v>92</v>
      </c>
      <c r="E18" s="19" t="n">
        <v>20</v>
      </c>
      <c r="F18" s="19" t="n">
        <v>200</v>
      </c>
      <c r="G18" s="22" t="n">
        <v>0.84</v>
      </c>
      <c r="H18" s="22" t="s">
        <v>113</v>
      </c>
    </row>
    <row r="19" customFormat="false" ht="15" hidden="false" customHeight="false" outlineLevel="0" collapsed="false">
      <c r="A19" s="16" t="n">
        <v>11</v>
      </c>
      <c r="B19" s="21" t="s">
        <v>80</v>
      </c>
      <c r="C19" s="18" t="s">
        <v>81</v>
      </c>
      <c r="D19" s="18" t="s">
        <v>82</v>
      </c>
      <c r="E19" s="19" t="n">
        <v>18</v>
      </c>
      <c r="F19" s="19" t="n">
        <v>180</v>
      </c>
      <c r="G19" s="22" t="n">
        <v>0.76</v>
      </c>
      <c r="H19" s="22" t="s">
        <v>126</v>
      </c>
    </row>
    <row r="20" customFormat="false" ht="15" hidden="false" customHeight="false" outlineLevel="0" collapsed="false">
      <c r="A20" s="16" t="n">
        <v>12</v>
      </c>
      <c r="B20" s="21" t="s">
        <v>66</v>
      </c>
      <c r="C20" s="18" t="s">
        <v>67</v>
      </c>
      <c r="D20" s="18" t="s">
        <v>72</v>
      </c>
      <c r="E20" s="19" t="n">
        <v>16</v>
      </c>
      <c r="F20" s="19" t="n">
        <v>160</v>
      </c>
      <c r="G20" s="22" t="n">
        <v>0.67</v>
      </c>
      <c r="H20" s="22" t="s">
        <v>113</v>
      </c>
    </row>
    <row r="21" customFormat="false" ht="15" hidden="false" customHeight="false" outlineLevel="0" collapsed="false">
      <c r="A21" s="16" t="n">
        <v>13</v>
      </c>
      <c r="B21" s="21" t="s">
        <v>24</v>
      </c>
      <c r="C21" s="18" t="s">
        <v>22</v>
      </c>
      <c r="D21" s="18" t="s">
        <v>25</v>
      </c>
      <c r="E21" s="19" t="n">
        <v>68</v>
      </c>
      <c r="F21" s="19" t="n">
        <v>107.7405722</v>
      </c>
      <c r="G21" s="22" t="n">
        <v>0.45</v>
      </c>
      <c r="H21" s="22" t="s">
        <v>101</v>
      </c>
    </row>
    <row r="22" customFormat="false" ht="15" hidden="false" customHeight="false" outlineLevel="0" collapsed="false">
      <c r="A22" s="16" t="n">
        <v>14</v>
      </c>
      <c r="B22" s="21" t="s">
        <v>24</v>
      </c>
      <c r="C22" s="18" t="s">
        <v>22</v>
      </c>
      <c r="D22" s="18" t="s">
        <v>26</v>
      </c>
      <c r="E22" s="19" t="n">
        <v>60</v>
      </c>
      <c r="F22" s="19" t="n">
        <v>94.3403699</v>
      </c>
      <c r="G22" s="22" t="n">
        <v>0.4</v>
      </c>
      <c r="H22" s="22" t="s">
        <v>101</v>
      </c>
    </row>
    <row r="23" customFormat="false" ht="15" hidden="false" customHeight="false" outlineLevel="0" collapsed="false">
      <c r="A23" s="16" t="n">
        <v>15</v>
      </c>
      <c r="B23" s="21" t="s">
        <v>21</v>
      </c>
      <c r="C23" s="18" t="s">
        <v>22</v>
      </c>
      <c r="D23" s="18" t="s">
        <v>23</v>
      </c>
      <c r="E23" s="19" t="n">
        <v>20</v>
      </c>
      <c r="F23" s="19" t="n">
        <v>34.2204633</v>
      </c>
      <c r="G23" s="22" t="n">
        <v>0.14</v>
      </c>
      <c r="H23" s="22" t="s">
        <v>101</v>
      </c>
    </row>
    <row r="24" customFormat="false" ht="15" hidden="false" customHeight="false" outlineLevel="0" collapsed="false">
      <c r="A24" s="16"/>
      <c r="B24" s="21"/>
      <c r="C24" s="18"/>
      <c r="D24" s="18"/>
      <c r="E24" s="19"/>
      <c r="F24" s="19"/>
      <c r="G24" s="22"/>
      <c r="H24" s="19"/>
    </row>
    <row r="25" customFormat="false" ht="15" hidden="false" customHeight="false" outlineLevel="0" collapsed="false">
      <c r="A25" s="16"/>
      <c r="B25" s="17" t="s">
        <v>27</v>
      </c>
      <c r="C25" s="18"/>
      <c r="D25" s="18"/>
      <c r="E25" s="19"/>
      <c r="F25" s="19"/>
      <c r="G25" s="22"/>
      <c r="H25" s="19"/>
    </row>
    <row r="26" customFormat="false" ht="15" hidden="false" customHeight="false" outlineLevel="0" collapsed="false">
      <c r="A26" s="16" t="n">
        <v>16</v>
      </c>
      <c r="B26" s="21" t="s">
        <v>36</v>
      </c>
      <c r="C26" s="18" t="s">
        <v>29</v>
      </c>
      <c r="D26" s="18" t="s">
        <v>41</v>
      </c>
      <c r="E26" s="19" t="n">
        <v>160</v>
      </c>
      <c r="F26" s="19" t="n">
        <v>792.9255794</v>
      </c>
      <c r="G26" s="22" t="n">
        <v>3.33</v>
      </c>
      <c r="H26" s="22" t="s">
        <v>111</v>
      </c>
    </row>
    <row r="27" customFormat="false" ht="15" hidden="false" customHeight="false" outlineLevel="0" collapsed="false">
      <c r="A27" s="16" t="n">
        <v>17</v>
      </c>
      <c r="B27" s="21" t="s">
        <v>117</v>
      </c>
      <c r="C27" s="18" t="s">
        <v>29</v>
      </c>
      <c r="D27" s="18" t="s">
        <v>118</v>
      </c>
      <c r="E27" s="19" t="n">
        <v>67</v>
      </c>
      <c r="F27" s="19" t="n">
        <v>331.950533</v>
      </c>
      <c r="G27" s="22" t="n">
        <v>1.4</v>
      </c>
      <c r="H27" s="22" t="s">
        <v>119</v>
      </c>
    </row>
    <row r="28" customFormat="false" ht="15" hidden="false" customHeight="false" outlineLevel="0" collapsed="false">
      <c r="A28" s="16" t="n">
        <v>18</v>
      </c>
      <c r="B28" s="21" t="s">
        <v>120</v>
      </c>
      <c r="C28" s="18" t="s">
        <v>29</v>
      </c>
      <c r="D28" s="18" t="s">
        <v>121</v>
      </c>
      <c r="E28" s="19" t="n">
        <v>37</v>
      </c>
      <c r="F28" s="19" t="n">
        <v>182.1359015</v>
      </c>
      <c r="G28" s="22" t="n">
        <v>0.77</v>
      </c>
      <c r="H28" s="22" t="s">
        <v>122</v>
      </c>
    </row>
    <row r="29" customFormat="false" ht="15" hidden="false" customHeight="false" outlineLevel="0" collapsed="false">
      <c r="A29" s="16" t="n">
        <v>19</v>
      </c>
      <c r="B29" s="21" t="s">
        <v>44</v>
      </c>
      <c r="C29" s="18" t="s">
        <v>29</v>
      </c>
      <c r="D29" s="18" t="s">
        <v>123</v>
      </c>
      <c r="E29" s="19" t="n">
        <v>37</v>
      </c>
      <c r="F29" s="19" t="n">
        <v>181.6675307</v>
      </c>
      <c r="G29" s="22" t="n">
        <v>0.76</v>
      </c>
      <c r="H29" s="22" t="s">
        <v>124</v>
      </c>
    </row>
    <row r="30" customFormat="false" ht="15" hidden="false" customHeight="false" outlineLevel="0" collapsed="false">
      <c r="A30" s="16"/>
      <c r="B30" s="21"/>
      <c r="C30" s="18"/>
      <c r="D30" s="18"/>
      <c r="E30" s="19"/>
      <c r="F30" s="19"/>
      <c r="G30" s="22"/>
      <c r="H30" s="19"/>
    </row>
    <row r="31" customFormat="false" ht="15" hidden="false" customHeight="false" outlineLevel="0" collapsed="false">
      <c r="A31" s="16"/>
      <c r="B31" s="17"/>
      <c r="C31" s="18"/>
      <c r="D31" s="18"/>
      <c r="E31" s="19"/>
      <c r="F31" s="19"/>
      <c r="G31" s="22"/>
      <c r="H31" s="19"/>
    </row>
    <row r="32" customFormat="false" ht="15" hidden="false" customHeight="false" outlineLevel="0" collapsed="false">
      <c r="A32" s="25"/>
      <c r="B32" s="26" t="s">
        <v>46</v>
      </c>
      <c r="C32" s="27"/>
      <c r="D32" s="27"/>
      <c r="E32" s="28"/>
      <c r="F32" s="28" t="n">
        <v>20825.3850112</v>
      </c>
      <c r="G32" s="29" t="n">
        <v>87.53</v>
      </c>
      <c r="H32" s="28"/>
    </row>
    <row r="33" customFormat="false" ht="15" hidden="false" customHeight="false" outlineLevel="0" collapsed="false">
      <c r="A33" s="10"/>
      <c r="B33" s="17" t="s">
        <v>47</v>
      </c>
      <c r="C33" s="11"/>
      <c r="D33" s="11"/>
      <c r="E33" s="12"/>
      <c r="F33" s="13"/>
      <c r="G33" s="14"/>
      <c r="H33" s="13"/>
    </row>
    <row r="34" customFormat="false" ht="15" hidden="false" customHeight="false" outlineLevel="0" collapsed="false">
      <c r="A34" s="16"/>
      <c r="B34" s="21" t="s">
        <v>47</v>
      </c>
      <c r="C34" s="18"/>
      <c r="D34" s="18"/>
      <c r="E34" s="19"/>
      <c r="F34" s="19" t="n">
        <v>2905.4158233</v>
      </c>
      <c r="G34" s="22" t="n">
        <v>12.21</v>
      </c>
      <c r="H34" s="54" t="n">
        <v>0.0327</v>
      </c>
    </row>
    <row r="35" customFormat="false" ht="15" hidden="false" customHeight="false" outlineLevel="0" collapsed="false">
      <c r="A35" s="25"/>
      <c r="B35" s="26" t="s">
        <v>46</v>
      </c>
      <c r="C35" s="27"/>
      <c r="D35" s="27"/>
      <c r="E35" s="30"/>
      <c r="F35" s="28" t="n">
        <v>2905.416</v>
      </c>
      <c r="G35" s="29" t="n">
        <v>12.21</v>
      </c>
      <c r="H35" s="28"/>
    </row>
    <row r="36" customFormat="false" ht="15" hidden="false" customHeight="false" outlineLevel="0" collapsed="false">
      <c r="A36" s="31"/>
      <c r="B36" s="32" t="s">
        <v>48</v>
      </c>
      <c r="C36" s="33"/>
      <c r="D36" s="33"/>
      <c r="E36" s="34"/>
      <c r="F36" s="35"/>
      <c r="G36" s="36"/>
      <c r="H36" s="35"/>
    </row>
    <row r="37" customFormat="false" ht="15" hidden="false" customHeight="false" outlineLevel="0" collapsed="false">
      <c r="A37" s="31"/>
      <c r="B37" s="32" t="s">
        <v>49</v>
      </c>
      <c r="C37" s="33"/>
      <c r="D37" s="33"/>
      <c r="E37" s="34"/>
      <c r="F37" s="19" t="n">
        <v>57.9404826000009</v>
      </c>
      <c r="G37" s="22" t="n">
        <v>0.25999999999998</v>
      </c>
      <c r="H37" s="19"/>
    </row>
    <row r="38" customFormat="false" ht="15" hidden="false" customHeight="false" outlineLevel="0" collapsed="false">
      <c r="A38" s="25"/>
      <c r="B38" s="38" t="s">
        <v>46</v>
      </c>
      <c r="C38" s="27"/>
      <c r="D38" s="27"/>
      <c r="E38" s="30"/>
      <c r="F38" s="28" t="n">
        <v>57.9404826000009</v>
      </c>
      <c r="G38" s="29" t="n">
        <v>0.25999999999998</v>
      </c>
      <c r="H38" s="28"/>
    </row>
    <row r="39" customFormat="false" ht="15" hidden="false" customHeight="false" outlineLevel="0" collapsed="false">
      <c r="A39" s="40"/>
      <c r="B39" s="41" t="s">
        <v>50</v>
      </c>
      <c r="C39" s="42"/>
      <c r="D39" s="42"/>
      <c r="E39" s="42"/>
      <c r="F39" s="43" t="n">
        <v>23788.741</v>
      </c>
      <c r="G39" s="44" t="s">
        <v>51</v>
      </c>
      <c r="H39" s="43"/>
    </row>
    <row r="42" customFormat="false" ht="15" hidden="false" customHeight="false" outlineLevel="0" collapsed="false">
      <c r="A42" s="0" t="s">
        <v>52</v>
      </c>
    </row>
    <row r="44" customFormat="false" ht="30" hidden="false" customHeight="true" outlineLevel="0" collapsed="false">
      <c r="A44" s="46" t="s">
        <v>53</v>
      </c>
      <c r="B44" s="47" t="s">
        <v>54</v>
      </c>
      <c r="C44" s="47"/>
      <c r="D44" s="47"/>
      <c r="E44" s="47"/>
      <c r="F44" s="47"/>
      <c r="G44" s="47"/>
    </row>
  </sheetData>
  <mergeCells count="3">
    <mergeCell ref="A2:H2"/>
    <mergeCell ref="A3:H3"/>
    <mergeCell ref="B44:G44"/>
  </mergeCells>
  <conditionalFormatting sqref="C32:D32 C35:E38 F36 H36">
    <cfRule type="cellIs" priority="2" operator="lessThan" aboveAverage="0" equalAverage="0" bottom="0" percent="0" rank="0" text="" dxfId="20">
      <formula>0</formula>
    </cfRule>
  </conditionalFormatting>
  <conditionalFormatting sqref="G36">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3</v>
      </c>
      <c r="B2" s="3"/>
      <c r="C2" s="3"/>
      <c r="D2" s="3"/>
      <c r="E2" s="3"/>
      <c r="F2" s="3"/>
      <c r="G2" s="3"/>
      <c r="H2" s="3"/>
    </row>
    <row r="3" customFormat="false" ht="15" hidden="false" customHeight="false" outlineLevel="0" collapsed="false">
      <c r="A3" s="4" t="s">
        <v>99</v>
      </c>
      <c r="B3" s="4"/>
      <c r="C3" s="4"/>
      <c r="D3" s="4"/>
      <c r="E3" s="4"/>
      <c r="F3" s="4"/>
      <c r="G3" s="4"/>
      <c r="H3" s="4"/>
    </row>
    <row r="4" customFormat="false" ht="26.25" hidden="false" customHeight="true" outlineLevel="0" collapsed="false">
      <c r="A4" s="5" t="s">
        <v>2</v>
      </c>
      <c r="B4" s="6" t="s">
        <v>3</v>
      </c>
      <c r="C4" s="6" t="s">
        <v>4</v>
      </c>
      <c r="D4" s="7" t="s">
        <v>5</v>
      </c>
      <c r="E4" s="7" t="s">
        <v>6</v>
      </c>
      <c r="F4" s="53" t="s">
        <v>7</v>
      </c>
      <c r="G4" s="9" t="s">
        <v>8</v>
      </c>
      <c r="H4" s="53" t="s">
        <v>100</v>
      </c>
    </row>
    <row r="5" customFormat="false" ht="15" hidden="false" customHeight="false" outlineLevel="0" collapsed="false">
      <c r="A5" s="10"/>
      <c r="B5" s="11"/>
      <c r="C5" s="11"/>
      <c r="D5" s="11"/>
      <c r="E5" s="12"/>
      <c r="F5" s="13"/>
      <c r="G5" s="14"/>
      <c r="H5" s="13"/>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11</v>
      </c>
      <c r="C7" s="18" t="s">
        <v>12</v>
      </c>
      <c r="D7" s="18" t="s">
        <v>59</v>
      </c>
      <c r="E7" s="19" t="n">
        <v>5</v>
      </c>
      <c r="F7" s="19" t="n">
        <v>63.3029214</v>
      </c>
      <c r="G7" s="22" t="n">
        <v>0.31</v>
      </c>
      <c r="H7" s="22" t="s">
        <v>101</v>
      </c>
    </row>
    <row r="8" customFormat="false" ht="15" hidden="false" customHeight="false" outlineLevel="0" collapsed="false">
      <c r="A8" s="16"/>
      <c r="B8" s="21"/>
      <c r="C8" s="18"/>
      <c r="D8" s="18"/>
      <c r="E8" s="19"/>
      <c r="F8" s="19"/>
      <c r="G8" s="24"/>
      <c r="H8" s="19"/>
    </row>
    <row r="9" customFormat="false" ht="15" hidden="false" customHeight="false" outlineLevel="0" collapsed="false">
      <c r="A9" s="16"/>
      <c r="B9" s="17" t="s">
        <v>20</v>
      </c>
      <c r="C9" s="21"/>
      <c r="D9" s="21"/>
      <c r="E9" s="21"/>
      <c r="F9" s="21"/>
      <c r="G9" s="21"/>
      <c r="H9" s="16"/>
    </row>
    <row r="10" customFormat="false" ht="15" hidden="false" customHeight="false" outlineLevel="0" collapsed="false">
      <c r="A10" s="16" t="n">
        <v>2</v>
      </c>
      <c r="B10" s="21" t="s">
        <v>66</v>
      </c>
      <c r="C10" s="18" t="s">
        <v>67</v>
      </c>
      <c r="D10" s="18" t="s">
        <v>68</v>
      </c>
      <c r="E10" s="19" t="n">
        <v>558</v>
      </c>
      <c r="F10" s="19" t="n">
        <v>5580</v>
      </c>
      <c r="G10" s="22" t="n">
        <v>27.75</v>
      </c>
      <c r="H10" s="22" t="s">
        <v>113</v>
      </c>
    </row>
    <row r="11" customFormat="false" ht="15" hidden="false" customHeight="false" outlineLevel="0" collapsed="false">
      <c r="A11" s="16" t="n">
        <v>3</v>
      </c>
      <c r="B11" s="21" t="s">
        <v>64</v>
      </c>
      <c r="C11" s="18" t="s">
        <v>22</v>
      </c>
      <c r="D11" s="18" t="s">
        <v>65</v>
      </c>
      <c r="E11" s="19" t="n">
        <v>395000</v>
      </c>
      <c r="F11" s="19" t="n">
        <v>3950</v>
      </c>
      <c r="G11" s="22" t="n">
        <v>19.64</v>
      </c>
      <c r="H11" s="22" t="s">
        <v>114</v>
      </c>
    </row>
    <row r="12" customFormat="false" ht="15" hidden="false" customHeight="false" outlineLevel="0" collapsed="false">
      <c r="A12" s="16" t="n">
        <v>4</v>
      </c>
      <c r="B12" s="21" t="s">
        <v>61</v>
      </c>
      <c r="C12" s="18" t="s">
        <v>62</v>
      </c>
      <c r="D12" s="18" t="s">
        <v>94</v>
      </c>
      <c r="E12" s="19" t="n">
        <v>280</v>
      </c>
      <c r="F12" s="19" t="n">
        <v>2800</v>
      </c>
      <c r="G12" s="22" t="n">
        <v>13.92</v>
      </c>
      <c r="H12" s="22" t="s">
        <v>113</v>
      </c>
    </row>
    <row r="13" customFormat="false" ht="15" hidden="false" customHeight="false" outlineLevel="0" collapsed="false">
      <c r="A13" s="16" t="n">
        <v>5</v>
      </c>
      <c r="B13" s="21" t="s">
        <v>69</v>
      </c>
      <c r="C13" s="18" t="s">
        <v>70</v>
      </c>
      <c r="D13" s="18" t="s">
        <v>90</v>
      </c>
      <c r="E13" s="19" t="n">
        <v>105</v>
      </c>
      <c r="F13" s="19" t="n">
        <v>1050</v>
      </c>
      <c r="G13" s="22" t="n">
        <v>5.22</v>
      </c>
      <c r="H13" s="22" t="s">
        <v>115</v>
      </c>
    </row>
    <row r="14" customFormat="false" ht="15" hidden="false" customHeight="false" outlineLevel="0" collapsed="false">
      <c r="A14" s="16" t="n">
        <v>6</v>
      </c>
      <c r="B14" s="21" t="s">
        <v>24</v>
      </c>
      <c r="C14" s="18" t="s">
        <v>22</v>
      </c>
      <c r="D14" s="18" t="s">
        <v>26</v>
      </c>
      <c r="E14" s="19" t="n">
        <v>80</v>
      </c>
      <c r="F14" s="19" t="n">
        <v>126.1967657</v>
      </c>
      <c r="G14" s="22" t="n">
        <v>0.63</v>
      </c>
      <c r="H14" s="22" t="s">
        <v>101</v>
      </c>
    </row>
    <row r="15" customFormat="false" ht="15" hidden="false" customHeight="false" outlineLevel="0" collapsed="false">
      <c r="A15" s="16" t="n">
        <v>7</v>
      </c>
      <c r="B15" s="21" t="s">
        <v>66</v>
      </c>
      <c r="C15" s="18" t="s">
        <v>67</v>
      </c>
      <c r="D15" s="18" t="s">
        <v>72</v>
      </c>
      <c r="E15" s="19" t="n">
        <v>8</v>
      </c>
      <c r="F15" s="19" t="n">
        <v>80</v>
      </c>
      <c r="G15" s="22" t="n">
        <v>0.4</v>
      </c>
      <c r="H15" s="22" t="s">
        <v>113</v>
      </c>
    </row>
    <row r="16" customFormat="false" ht="15" hidden="false" customHeight="false" outlineLevel="0" collapsed="false">
      <c r="A16" s="16" t="n">
        <v>8</v>
      </c>
      <c r="B16" s="21" t="s">
        <v>21</v>
      </c>
      <c r="C16" s="18" t="s">
        <v>22</v>
      </c>
      <c r="D16" s="18" t="s">
        <v>23</v>
      </c>
      <c r="E16" s="19" t="n">
        <v>10</v>
      </c>
      <c r="F16" s="19" t="n">
        <v>17.1102267</v>
      </c>
      <c r="G16" s="22" t="n">
        <v>0.09</v>
      </c>
      <c r="H16" s="22" t="s">
        <v>101</v>
      </c>
    </row>
    <row r="17" customFormat="false" ht="15" hidden="false" customHeight="false" outlineLevel="0" collapsed="false">
      <c r="A17" s="16" t="n">
        <v>9</v>
      </c>
      <c r="B17" s="21" t="s">
        <v>74</v>
      </c>
      <c r="C17" s="18" t="s">
        <v>75</v>
      </c>
      <c r="D17" s="18" t="s">
        <v>76</v>
      </c>
      <c r="E17" s="19" t="n">
        <v>1703</v>
      </c>
      <c r="F17" s="19" t="n">
        <v>17.03</v>
      </c>
      <c r="G17" s="22" t="n">
        <v>0.08</v>
      </c>
      <c r="H17" s="22" t="s">
        <v>116</v>
      </c>
    </row>
    <row r="18" customFormat="false" ht="15" hidden="false" customHeight="false" outlineLevel="0" collapsed="false">
      <c r="A18" s="16"/>
      <c r="B18" s="21"/>
      <c r="C18" s="18"/>
      <c r="D18" s="18"/>
      <c r="E18" s="19"/>
      <c r="F18" s="19"/>
      <c r="G18" s="22"/>
      <c r="H18" s="19"/>
    </row>
    <row r="19" customFormat="false" ht="15" hidden="false" customHeight="false" outlineLevel="0" collapsed="false">
      <c r="A19" s="16"/>
      <c r="B19" s="17" t="s">
        <v>27</v>
      </c>
      <c r="C19" s="18"/>
      <c r="D19" s="18"/>
      <c r="E19" s="19"/>
      <c r="F19" s="19"/>
      <c r="G19" s="22"/>
      <c r="H19" s="19"/>
    </row>
    <row r="20" customFormat="false" ht="15" hidden="false" customHeight="false" outlineLevel="0" collapsed="false">
      <c r="A20" s="16" t="n">
        <v>10</v>
      </c>
      <c r="B20" s="21" t="s">
        <v>117</v>
      </c>
      <c r="C20" s="18" t="s">
        <v>29</v>
      </c>
      <c r="D20" s="18" t="s">
        <v>118</v>
      </c>
      <c r="E20" s="19" t="n">
        <v>154</v>
      </c>
      <c r="F20" s="19" t="n">
        <v>762.9907773</v>
      </c>
      <c r="G20" s="22" t="n">
        <v>3.79</v>
      </c>
      <c r="H20" s="22" t="s">
        <v>119</v>
      </c>
    </row>
    <row r="21" customFormat="false" ht="15" hidden="false" customHeight="false" outlineLevel="0" collapsed="false">
      <c r="A21" s="16" t="n">
        <v>11</v>
      </c>
      <c r="B21" s="21" t="s">
        <v>120</v>
      </c>
      <c r="C21" s="18" t="s">
        <v>29</v>
      </c>
      <c r="D21" s="18" t="s">
        <v>121</v>
      </c>
      <c r="E21" s="19" t="n">
        <v>74</v>
      </c>
      <c r="F21" s="19" t="n">
        <v>364.271803</v>
      </c>
      <c r="G21" s="22" t="n">
        <v>1.81</v>
      </c>
      <c r="H21" s="22" t="s">
        <v>122</v>
      </c>
    </row>
    <row r="22" customFormat="false" ht="15" hidden="false" customHeight="false" outlineLevel="0" collapsed="false">
      <c r="A22" s="16" t="n">
        <v>12</v>
      </c>
      <c r="B22" s="21" t="s">
        <v>44</v>
      </c>
      <c r="C22" s="18" t="s">
        <v>29</v>
      </c>
      <c r="D22" s="18" t="s">
        <v>123</v>
      </c>
      <c r="E22" s="19" t="n">
        <v>74</v>
      </c>
      <c r="F22" s="19" t="n">
        <v>363.3350614</v>
      </c>
      <c r="G22" s="22" t="n">
        <v>1.81</v>
      </c>
      <c r="H22" s="22" t="s">
        <v>124</v>
      </c>
    </row>
    <row r="23" customFormat="false" ht="15" hidden="false" customHeight="false" outlineLevel="0" collapsed="false">
      <c r="A23" s="16"/>
      <c r="B23" s="21"/>
      <c r="C23" s="18"/>
      <c r="D23" s="18"/>
      <c r="E23" s="19"/>
      <c r="F23" s="19"/>
      <c r="G23" s="22"/>
      <c r="H23" s="19"/>
    </row>
    <row r="24" customFormat="false" ht="15" hidden="false" customHeight="false" outlineLevel="0" collapsed="false">
      <c r="A24" s="16"/>
      <c r="B24" s="17"/>
      <c r="C24" s="18"/>
      <c r="D24" s="18"/>
      <c r="E24" s="19"/>
      <c r="F24" s="19"/>
      <c r="G24" s="22"/>
      <c r="H24" s="19"/>
    </row>
    <row r="25" customFormat="false" ht="15" hidden="false" customHeight="false" outlineLevel="0" collapsed="false">
      <c r="A25" s="25"/>
      <c r="B25" s="26" t="s">
        <v>46</v>
      </c>
      <c r="C25" s="27"/>
      <c r="D25" s="27"/>
      <c r="E25" s="28"/>
      <c r="F25" s="28" t="n">
        <v>15174.2375555</v>
      </c>
      <c r="G25" s="29" t="n">
        <v>75.45</v>
      </c>
      <c r="H25" s="28"/>
    </row>
    <row r="26" customFormat="false" ht="15" hidden="false" customHeight="false" outlineLevel="0" collapsed="false">
      <c r="A26" s="10"/>
      <c r="B26" s="17" t="s">
        <v>47</v>
      </c>
      <c r="C26" s="11"/>
      <c r="D26" s="11"/>
      <c r="E26" s="12"/>
      <c r="F26" s="13"/>
      <c r="G26" s="14"/>
      <c r="H26" s="13"/>
    </row>
    <row r="27" customFormat="false" ht="15" hidden="false" customHeight="false" outlineLevel="0" collapsed="false">
      <c r="A27" s="16"/>
      <c r="B27" s="21" t="s">
        <v>47</v>
      </c>
      <c r="C27" s="18"/>
      <c r="D27" s="18"/>
      <c r="E27" s="19"/>
      <c r="F27" s="19" t="n">
        <v>4891.9328009</v>
      </c>
      <c r="G27" s="22" t="n">
        <v>24.33</v>
      </c>
      <c r="H27" s="54" t="n">
        <v>0.0324</v>
      </c>
    </row>
    <row r="28" customFormat="false" ht="15" hidden="false" customHeight="false" outlineLevel="0" collapsed="false">
      <c r="A28" s="25"/>
      <c r="B28" s="26" t="s">
        <v>46</v>
      </c>
      <c r="C28" s="27"/>
      <c r="D28" s="27"/>
      <c r="E28" s="30"/>
      <c r="F28" s="28" t="n">
        <v>4891.933</v>
      </c>
      <c r="G28" s="29" t="n">
        <v>24.33</v>
      </c>
      <c r="H28" s="28"/>
    </row>
    <row r="29" customFormat="false" ht="15" hidden="false" customHeight="false" outlineLevel="0" collapsed="false">
      <c r="A29" s="31"/>
      <c r="B29" s="32" t="s">
        <v>48</v>
      </c>
      <c r="C29" s="33"/>
      <c r="D29" s="33"/>
      <c r="E29" s="34"/>
      <c r="F29" s="35"/>
      <c r="G29" s="36"/>
      <c r="H29" s="35"/>
    </row>
    <row r="30" customFormat="false" ht="15" hidden="false" customHeight="false" outlineLevel="0" collapsed="false">
      <c r="A30" s="31"/>
      <c r="B30" s="32" t="s">
        <v>49</v>
      </c>
      <c r="C30" s="33"/>
      <c r="D30" s="33"/>
      <c r="E30" s="34"/>
      <c r="F30" s="19" t="n">
        <v>44.2825092999978</v>
      </c>
      <c r="G30" s="22" t="n">
        <v>0.22000000000001</v>
      </c>
      <c r="H30" s="19"/>
    </row>
    <row r="31" customFormat="false" ht="15" hidden="false" customHeight="false" outlineLevel="0" collapsed="false">
      <c r="A31" s="25"/>
      <c r="B31" s="38" t="s">
        <v>46</v>
      </c>
      <c r="C31" s="27"/>
      <c r="D31" s="27"/>
      <c r="E31" s="30"/>
      <c r="F31" s="28" t="n">
        <v>44.2825092999978</v>
      </c>
      <c r="G31" s="29" t="n">
        <v>0.22000000000001</v>
      </c>
      <c r="H31" s="28"/>
    </row>
    <row r="32" customFormat="false" ht="15" hidden="false" customHeight="false" outlineLevel="0" collapsed="false">
      <c r="A32" s="40"/>
      <c r="B32" s="41" t="s">
        <v>50</v>
      </c>
      <c r="C32" s="42"/>
      <c r="D32" s="42"/>
      <c r="E32" s="42"/>
      <c r="F32" s="43" t="n">
        <v>20110.453</v>
      </c>
      <c r="G32" s="44" t="s">
        <v>51</v>
      </c>
      <c r="H32" s="43"/>
    </row>
    <row r="35" customFormat="false" ht="15" hidden="false" customHeight="false" outlineLevel="0" collapsed="false">
      <c r="A35" s="0" t="s">
        <v>52</v>
      </c>
    </row>
    <row r="37" customFormat="false" ht="30" hidden="false" customHeight="true" outlineLevel="0" collapsed="false">
      <c r="A37" s="46" t="s">
        <v>53</v>
      </c>
      <c r="B37" s="47" t="s">
        <v>54</v>
      </c>
      <c r="C37" s="47"/>
      <c r="D37" s="47"/>
      <c r="E37" s="47"/>
      <c r="F37" s="47"/>
      <c r="G37" s="47"/>
    </row>
  </sheetData>
  <mergeCells count="3">
    <mergeCell ref="A2:H2"/>
    <mergeCell ref="A3:H3"/>
    <mergeCell ref="B37:G37"/>
  </mergeCells>
  <conditionalFormatting sqref="C25:D25 C28:E31 F29 H29">
    <cfRule type="cellIs" priority="2" operator="lessThan" aboveAverage="0" equalAverage="0" bottom="0" percent="0" rank="0" text="" dxfId="22">
      <formula>0</formula>
    </cfRule>
  </conditionalFormatting>
  <conditionalFormatting sqref="G29">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5</v>
      </c>
      <c r="B2" s="3"/>
      <c r="C2" s="3"/>
      <c r="D2" s="3"/>
      <c r="E2" s="3"/>
      <c r="F2" s="3"/>
      <c r="G2" s="3"/>
      <c r="H2" s="3"/>
    </row>
    <row r="3" customFormat="false" ht="15" hidden="false" customHeight="false" outlineLevel="0" collapsed="false">
      <c r="A3" s="4" t="s">
        <v>99</v>
      </c>
      <c r="B3" s="4"/>
      <c r="C3" s="4"/>
      <c r="D3" s="4"/>
      <c r="E3" s="4"/>
      <c r="F3" s="4"/>
      <c r="G3" s="4"/>
      <c r="H3" s="4"/>
    </row>
    <row r="4" customFormat="false" ht="26.25" hidden="false" customHeight="true" outlineLevel="0" collapsed="false">
      <c r="A4" s="5" t="s">
        <v>2</v>
      </c>
      <c r="B4" s="6" t="s">
        <v>3</v>
      </c>
      <c r="C4" s="6" t="s">
        <v>4</v>
      </c>
      <c r="D4" s="7" t="s">
        <v>5</v>
      </c>
      <c r="E4" s="7" t="s">
        <v>6</v>
      </c>
      <c r="F4" s="53" t="s">
        <v>7</v>
      </c>
      <c r="G4" s="9" t="s">
        <v>8</v>
      </c>
      <c r="H4" s="53" t="s">
        <v>100</v>
      </c>
    </row>
    <row r="5" customFormat="false" ht="15" hidden="false" customHeight="false" outlineLevel="0" collapsed="false">
      <c r="A5" s="10"/>
      <c r="B5" s="11"/>
      <c r="C5" s="11"/>
      <c r="D5" s="11"/>
      <c r="E5" s="12"/>
      <c r="F5" s="13"/>
      <c r="G5" s="14"/>
      <c r="H5" s="13"/>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17</v>
      </c>
      <c r="C7" s="18" t="s">
        <v>18</v>
      </c>
      <c r="D7" s="18" t="s">
        <v>96</v>
      </c>
      <c r="E7" s="19" t="n">
        <v>200</v>
      </c>
      <c r="F7" s="19" t="n">
        <v>2024.2054795</v>
      </c>
      <c r="G7" s="22" t="n">
        <v>12.31</v>
      </c>
      <c r="H7" s="22" t="s">
        <v>102</v>
      </c>
    </row>
    <row r="8" customFormat="false" ht="15" hidden="false" customHeight="false" outlineLevel="0" collapsed="false">
      <c r="A8" s="16" t="n">
        <v>2</v>
      </c>
      <c r="B8" s="21" t="s">
        <v>11</v>
      </c>
      <c r="C8" s="18" t="s">
        <v>12</v>
      </c>
      <c r="D8" s="18" t="s">
        <v>59</v>
      </c>
      <c r="E8" s="19" t="n">
        <v>77</v>
      </c>
      <c r="F8" s="19" t="n">
        <v>974.8649899</v>
      </c>
      <c r="G8" s="22" t="n">
        <v>5.93</v>
      </c>
      <c r="H8" s="22" t="s">
        <v>101</v>
      </c>
    </row>
    <row r="9" customFormat="false" ht="15" hidden="false" customHeight="false" outlineLevel="0" collapsed="false">
      <c r="A9" s="16"/>
      <c r="B9" s="21"/>
      <c r="C9" s="18"/>
      <c r="D9" s="18"/>
      <c r="E9" s="19"/>
      <c r="F9" s="19"/>
      <c r="G9" s="24"/>
      <c r="H9" s="19"/>
    </row>
    <row r="10" customFormat="false" ht="15" hidden="false" customHeight="false" outlineLevel="0" collapsed="false">
      <c r="A10" s="16"/>
      <c r="B10" s="17" t="s">
        <v>20</v>
      </c>
      <c r="C10" s="21"/>
      <c r="D10" s="21"/>
      <c r="E10" s="21"/>
      <c r="F10" s="21"/>
      <c r="G10" s="21"/>
      <c r="H10" s="16"/>
    </row>
    <row r="11" customFormat="false" ht="15" hidden="false" customHeight="false" outlineLevel="0" collapsed="false">
      <c r="A11" s="16" t="n">
        <v>3</v>
      </c>
      <c r="B11" s="21" t="s">
        <v>66</v>
      </c>
      <c r="C11" s="18" t="s">
        <v>67</v>
      </c>
      <c r="D11" s="18" t="s">
        <v>86</v>
      </c>
      <c r="E11" s="19" t="n">
        <v>123</v>
      </c>
      <c r="F11" s="19" t="n">
        <v>1230</v>
      </c>
      <c r="G11" s="22" t="n">
        <v>7.48</v>
      </c>
      <c r="H11" s="22" t="s">
        <v>113</v>
      </c>
    </row>
    <row r="12" customFormat="false" ht="15" hidden="false" customHeight="false" outlineLevel="0" collapsed="false">
      <c r="A12" s="16" t="n">
        <v>4</v>
      </c>
      <c r="B12" s="21" t="s">
        <v>69</v>
      </c>
      <c r="C12" s="18" t="s">
        <v>70</v>
      </c>
      <c r="D12" s="18" t="s">
        <v>97</v>
      </c>
      <c r="E12" s="19" t="n">
        <v>100</v>
      </c>
      <c r="F12" s="19" t="n">
        <v>438.0000045</v>
      </c>
      <c r="G12" s="22" t="n">
        <v>2.66</v>
      </c>
      <c r="H12" s="22" t="s">
        <v>115</v>
      </c>
    </row>
    <row r="13" customFormat="false" ht="15" hidden="false" customHeight="false" outlineLevel="0" collapsed="false">
      <c r="A13" s="16" t="n">
        <v>5</v>
      </c>
      <c r="B13" s="21" t="s">
        <v>66</v>
      </c>
      <c r="C13" s="18" t="s">
        <v>67</v>
      </c>
      <c r="D13" s="18" t="s">
        <v>73</v>
      </c>
      <c r="E13" s="19" t="n">
        <v>43</v>
      </c>
      <c r="F13" s="19" t="n">
        <v>430</v>
      </c>
      <c r="G13" s="22" t="n">
        <v>2.61</v>
      </c>
      <c r="H13" s="22" t="s">
        <v>113</v>
      </c>
    </row>
    <row r="14" customFormat="false" ht="15" hidden="false" customHeight="false" outlineLevel="0" collapsed="false">
      <c r="A14" s="16" t="n">
        <v>6</v>
      </c>
      <c r="B14" s="21" t="s">
        <v>24</v>
      </c>
      <c r="C14" s="18" t="s">
        <v>22</v>
      </c>
      <c r="D14" s="18" t="s">
        <v>25</v>
      </c>
      <c r="E14" s="19" t="n">
        <v>146</v>
      </c>
      <c r="F14" s="19" t="n">
        <v>230.6657602</v>
      </c>
      <c r="G14" s="22" t="n">
        <v>1.4</v>
      </c>
      <c r="H14" s="22" t="s">
        <v>101</v>
      </c>
    </row>
    <row r="15" customFormat="false" ht="15" hidden="false" customHeight="false" outlineLevel="0" collapsed="false">
      <c r="A15" s="16" t="n">
        <v>7</v>
      </c>
      <c r="B15" s="21" t="s">
        <v>66</v>
      </c>
      <c r="C15" s="18" t="s">
        <v>67</v>
      </c>
      <c r="D15" s="18" t="s">
        <v>72</v>
      </c>
      <c r="E15" s="19" t="n">
        <v>8</v>
      </c>
      <c r="F15" s="19" t="n">
        <v>80</v>
      </c>
      <c r="G15" s="22" t="n">
        <v>0.49</v>
      </c>
      <c r="H15" s="22" t="s">
        <v>113</v>
      </c>
    </row>
    <row r="16" customFormat="false" ht="15" hidden="false" customHeight="false" outlineLevel="0" collapsed="false">
      <c r="A16" s="16" t="n">
        <v>8</v>
      </c>
      <c r="B16" s="21" t="s">
        <v>83</v>
      </c>
      <c r="C16" s="18" t="s">
        <v>84</v>
      </c>
      <c r="D16" s="18" t="s">
        <v>85</v>
      </c>
      <c r="E16" s="19" t="n">
        <v>100</v>
      </c>
      <c r="F16" s="19" t="n">
        <v>52.5799315</v>
      </c>
      <c r="G16" s="22" t="n">
        <v>0.32</v>
      </c>
      <c r="H16" s="22" t="s">
        <v>127</v>
      </c>
    </row>
    <row r="17" customFormat="false" ht="15" hidden="false" customHeight="false" outlineLevel="0" collapsed="false">
      <c r="A17" s="16" t="n">
        <v>9</v>
      </c>
      <c r="B17" s="21" t="s">
        <v>66</v>
      </c>
      <c r="C17" s="18" t="s">
        <v>67</v>
      </c>
      <c r="D17" s="18" t="s">
        <v>68</v>
      </c>
      <c r="E17" s="19" t="n">
        <v>4</v>
      </c>
      <c r="F17" s="19" t="n">
        <v>40</v>
      </c>
      <c r="G17" s="22" t="n">
        <v>0.24</v>
      </c>
      <c r="H17" s="22" t="s">
        <v>113</v>
      </c>
    </row>
    <row r="18" customFormat="false" ht="15" hidden="false" customHeight="false" outlineLevel="0" collapsed="false">
      <c r="A18" s="16" t="n">
        <v>10</v>
      </c>
      <c r="B18" s="21" t="s">
        <v>80</v>
      </c>
      <c r="C18" s="18" t="s">
        <v>81</v>
      </c>
      <c r="D18" s="18" t="s">
        <v>87</v>
      </c>
      <c r="E18" s="19" t="n">
        <v>1.5</v>
      </c>
      <c r="F18" s="19" t="n">
        <v>15</v>
      </c>
      <c r="G18" s="22" t="n">
        <v>0.09</v>
      </c>
      <c r="H18" s="22" t="s">
        <v>128</v>
      </c>
    </row>
    <row r="19" customFormat="false" ht="15" hidden="false" customHeight="false" outlineLevel="0" collapsed="false">
      <c r="A19" s="16"/>
      <c r="B19" s="21"/>
      <c r="C19" s="18"/>
      <c r="D19" s="18"/>
      <c r="E19" s="19"/>
      <c r="F19" s="19"/>
      <c r="G19" s="22"/>
      <c r="H19" s="19"/>
    </row>
    <row r="20" customFormat="false" ht="15" hidden="false" customHeight="false" outlineLevel="0" collapsed="false">
      <c r="A20" s="16"/>
      <c r="B20" s="17" t="s">
        <v>27</v>
      </c>
      <c r="C20" s="18"/>
      <c r="D20" s="18"/>
      <c r="E20" s="19"/>
      <c r="F20" s="19"/>
      <c r="G20" s="22"/>
      <c r="H20" s="19"/>
    </row>
    <row r="21" customFormat="false" ht="15" hidden="false" customHeight="false" outlineLevel="0" collapsed="false">
      <c r="A21" s="16" t="n">
        <v>11</v>
      </c>
      <c r="B21" s="21" t="s">
        <v>117</v>
      </c>
      <c r="C21" s="18" t="s">
        <v>29</v>
      </c>
      <c r="D21" s="18" t="s">
        <v>118</v>
      </c>
      <c r="E21" s="19" t="n">
        <v>239</v>
      </c>
      <c r="F21" s="19" t="n">
        <v>1184.1220505</v>
      </c>
      <c r="G21" s="22" t="n">
        <v>7.2</v>
      </c>
      <c r="H21" s="22" t="s">
        <v>119</v>
      </c>
    </row>
    <row r="22" customFormat="false" ht="15" hidden="false" customHeight="false" outlineLevel="0" collapsed="false">
      <c r="A22" s="16" t="n">
        <v>12</v>
      </c>
      <c r="B22" s="21" t="s">
        <v>120</v>
      </c>
      <c r="C22" s="18" t="s">
        <v>29</v>
      </c>
      <c r="D22" s="18" t="s">
        <v>121</v>
      </c>
      <c r="E22" s="19" t="n">
        <v>119</v>
      </c>
      <c r="F22" s="19" t="n">
        <v>585.78844</v>
      </c>
      <c r="G22" s="22" t="n">
        <v>3.56</v>
      </c>
      <c r="H22" s="22" t="s">
        <v>122</v>
      </c>
    </row>
    <row r="23" customFormat="false" ht="15" hidden="false" customHeight="false" outlineLevel="0" collapsed="false">
      <c r="A23" s="16" t="n">
        <v>13</v>
      </c>
      <c r="B23" s="21" t="s">
        <v>44</v>
      </c>
      <c r="C23" s="18" t="s">
        <v>29</v>
      </c>
      <c r="D23" s="18" t="s">
        <v>123</v>
      </c>
      <c r="E23" s="19" t="n">
        <v>119</v>
      </c>
      <c r="F23" s="19" t="n">
        <v>584.2820582</v>
      </c>
      <c r="G23" s="22" t="n">
        <v>3.55</v>
      </c>
      <c r="H23" s="22" t="s">
        <v>124</v>
      </c>
    </row>
    <row r="24" customFormat="false" ht="15" hidden="false" customHeight="false" outlineLevel="0" collapsed="false">
      <c r="A24" s="16" t="n">
        <v>14</v>
      </c>
      <c r="B24" s="21" t="s">
        <v>36</v>
      </c>
      <c r="C24" s="18" t="s">
        <v>29</v>
      </c>
      <c r="D24" s="18" t="s">
        <v>41</v>
      </c>
      <c r="E24" s="19" t="n">
        <v>80</v>
      </c>
      <c r="F24" s="19" t="n">
        <v>396.4627897</v>
      </c>
      <c r="G24" s="22" t="n">
        <v>2.41</v>
      </c>
      <c r="H24" s="22" t="s">
        <v>111</v>
      </c>
    </row>
    <row r="25" customFormat="false" ht="15" hidden="false" customHeight="false" outlineLevel="0" collapsed="false">
      <c r="A25" s="16"/>
      <c r="B25" s="21"/>
      <c r="C25" s="18"/>
      <c r="D25" s="18"/>
      <c r="E25" s="19"/>
      <c r="F25" s="19"/>
      <c r="G25" s="22"/>
      <c r="H25" s="19"/>
    </row>
    <row r="26" customFormat="false" ht="15" hidden="false" customHeight="false" outlineLevel="0" collapsed="false">
      <c r="A26" s="16"/>
      <c r="B26" s="17"/>
      <c r="C26" s="18"/>
      <c r="D26" s="18"/>
      <c r="E26" s="19"/>
      <c r="F26" s="19"/>
      <c r="G26" s="22"/>
      <c r="H26" s="19"/>
    </row>
    <row r="27" customFormat="false" ht="15" hidden="false" customHeight="false" outlineLevel="0" collapsed="false">
      <c r="A27" s="25"/>
      <c r="B27" s="26" t="s">
        <v>46</v>
      </c>
      <c r="C27" s="27"/>
      <c r="D27" s="27"/>
      <c r="E27" s="28"/>
      <c r="F27" s="28" t="n">
        <v>8265.971504</v>
      </c>
      <c r="G27" s="29" t="n">
        <v>50.25</v>
      </c>
      <c r="H27" s="28"/>
    </row>
    <row r="28" customFormat="false" ht="15" hidden="false" customHeight="false" outlineLevel="0" collapsed="false">
      <c r="A28" s="10"/>
      <c r="B28" s="17" t="s">
        <v>47</v>
      </c>
      <c r="C28" s="11"/>
      <c r="D28" s="11"/>
      <c r="E28" s="12"/>
      <c r="F28" s="13"/>
      <c r="G28" s="14"/>
      <c r="H28" s="13"/>
    </row>
    <row r="29" customFormat="false" ht="15" hidden="false" customHeight="false" outlineLevel="0" collapsed="false">
      <c r="A29" s="16"/>
      <c r="B29" s="21" t="s">
        <v>47</v>
      </c>
      <c r="C29" s="18"/>
      <c r="D29" s="18"/>
      <c r="E29" s="19"/>
      <c r="F29" s="19" t="n">
        <v>8117.0417266</v>
      </c>
      <c r="G29" s="22" t="n">
        <v>49.36</v>
      </c>
      <c r="H29" s="52" t="n">
        <v>0.0325</v>
      </c>
    </row>
    <row r="30" customFormat="false" ht="15" hidden="false" customHeight="false" outlineLevel="0" collapsed="false">
      <c r="A30" s="25"/>
      <c r="B30" s="26" t="s">
        <v>46</v>
      </c>
      <c r="C30" s="27"/>
      <c r="D30" s="27"/>
      <c r="E30" s="30"/>
      <c r="F30" s="28" t="n">
        <v>8117.042</v>
      </c>
      <c r="G30" s="29" t="n">
        <v>49.36</v>
      </c>
      <c r="H30" s="28"/>
    </row>
    <row r="31" customFormat="false" ht="15" hidden="false" customHeight="false" outlineLevel="0" collapsed="false">
      <c r="A31" s="31"/>
      <c r="B31" s="32" t="s">
        <v>48</v>
      </c>
      <c r="C31" s="33"/>
      <c r="D31" s="33"/>
      <c r="E31" s="34"/>
      <c r="F31" s="35"/>
      <c r="G31" s="36"/>
      <c r="H31" s="35"/>
    </row>
    <row r="32" customFormat="false" ht="15" hidden="false" customHeight="false" outlineLevel="0" collapsed="false">
      <c r="A32" s="31"/>
      <c r="B32" s="32" t="s">
        <v>49</v>
      </c>
      <c r="C32" s="33"/>
      <c r="D32" s="33"/>
      <c r="E32" s="34"/>
      <c r="F32" s="19" t="n">
        <v>62.7660761000004</v>
      </c>
      <c r="G32" s="22" t="n">
        <v>0.389999999999997</v>
      </c>
      <c r="H32" s="19"/>
    </row>
    <row r="33" customFormat="false" ht="15" hidden="false" customHeight="false" outlineLevel="0" collapsed="false">
      <c r="A33" s="25"/>
      <c r="B33" s="38" t="s">
        <v>46</v>
      </c>
      <c r="C33" s="27"/>
      <c r="D33" s="27"/>
      <c r="E33" s="30"/>
      <c r="F33" s="28" t="n">
        <v>62.7660761000004</v>
      </c>
      <c r="G33" s="29" t="n">
        <v>0.389999999999997</v>
      </c>
      <c r="H33" s="28"/>
    </row>
    <row r="34" customFormat="false" ht="15" hidden="false" customHeight="false" outlineLevel="0" collapsed="false">
      <c r="A34" s="40"/>
      <c r="B34" s="41" t="s">
        <v>50</v>
      </c>
      <c r="C34" s="42"/>
      <c r="D34" s="42"/>
      <c r="E34" s="42"/>
      <c r="F34" s="43" t="n">
        <v>16445.779</v>
      </c>
      <c r="G34" s="44" t="s">
        <v>51</v>
      </c>
      <c r="H34" s="43"/>
    </row>
    <row r="37" customFormat="false" ht="15" hidden="false" customHeight="false" outlineLevel="0" collapsed="false">
      <c r="A37" s="0" t="s">
        <v>52</v>
      </c>
    </row>
    <row r="39" customFormat="false" ht="30" hidden="false" customHeight="true" outlineLevel="0" collapsed="false">
      <c r="A39" s="46" t="s">
        <v>53</v>
      </c>
      <c r="B39" s="47" t="s">
        <v>54</v>
      </c>
      <c r="C39" s="47"/>
      <c r="D39" s="47"/>
      <c r="E39" s="47"/>
      <c r="F39" s="47"/>
      <c r="G39" s="47"/>
    </row>
  </sheetData>
  <mergeCells count="3">
    <mergeCell ref="A2:H2"/>
    <mergeCell ref="A3:H3"/>
    <mergeCell ref="B39:G39"/>
  </mergeCells>
  <conditionalFormatting sqref="C27:D27 C30:E33 F31 H31">
    <cfRule type="cellIs" priority="2" operator="lessThan" aboveAverage="0" equalAverage="0" bottom="0" percent="0" rank="0" text="" dxfId="24">
      <formula>0</formula>
    </cfRule>
  </conditionalFormatting>
  <conditionalFormatting sqref="G31">
    <cfRule type="cellIs" priority="3" operator="lessThan"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8</v>
      </c>
      <c r="B2" s="3"/>
      <c r="C2" s="3"/>
      <c r="D2" s="3"/>
      <c r="E2" s="3"/>
      <c r="F2" s="3"/>
      <c r="G2" s="3"/>
      <c r="H2" s="3"/>
    </row>
    <row r="3" customFormat="false" ht="15" hidden="false" customHeight="false" outlineLevel="0" collapsed="false">
      <c r="A3" s="4" t="s">
        <v>99</v>
      </c>
      <c r="B3" s="4"/>
      <c r="C3" s="4"/>
      <c r="D3" s="4"/>
      <c r="E3" s="4"/>
      <c r="F3" s="4"/>
      <c r="G3" s="4"/>
      <c r="H3" s="4"/>
    </row>
    <row r="4" customFormat="false" ht="26.25" hidden="false" customHeight="true" outlineLevel="0" collapsed="false">
      <c r="A4" s="5" t="s">
        <v>2</v>
      </c>
      <c r="B4" s="6" t="s">
        <v>3</v>
      </c>
      <c r="C4" s="6" t="s">
        <v>4</v>
      </c>
      <c r="D4" s="7" t="s">
        <v>5</v>
      </c>
      <c r="E4" s="7" t="s">
        <v>6</v>
      </c>
      <c r="F4" s="53" t="s">
        <v>7</v>
      </c>
      <c r="G4" s="9" t="s">
        <v>8</v>
      </c>
      <c r="H4" s="53" t="s">
        <v>100</v>
      </c>
    </row>
    <row r="5" customFormat="false" ht="15" hidden="false" customHeight="false" outlineLevel="0" collapsed="false">
      <c r="A5" s="10"/>
      <c r="B5" s="11"/>
      <c r="C5" s="11"/>
      <c r="D5" s="11"/>
      <c r="E5" s="12"/>
      <c r="F5" s="13"/>
      <c r="G5" s="14"/>
      <c r="H5" s="13"/>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56</v>
      </c>
      <c r="C7" s="18" t="s">
        <v>57</v>
      </c>
      <c r="D7" s="18" t="s">
        <v>58</v>
      </c>
      <c r="E7" s="19" t="n">
        <v>340000</v>
      </c>
      <c r="F7" s="19" t="n">
        <v>3400</v>
      </c>
      <c r="G7" s="22" t="n">
        <v>17.9</v>
      </c>
      <c r="H7" s="22" t="s">
        <v>112</v>
      </c>
    </row>
    <row r="8" customFormat="false" ht="15" hidden="false" customHeight="false" outlineLevel="0" collapsed="false">
      <c r="A8" s="16" t="n">
        <v>2</v>
      </c>
      <c r="B8" s="21" t="s">
        <v>11</v>
      </c>
      <c r="C8" s="18" t="s">
        <v>12</v>
      </c>
      <c r="D8" s="18" t="s">
        <v>59</v>
      </c>
      <c r="E8" s="19" t="n">
        <v>125</v>
      </c>
      <c r="F8" s="19" t="n">
        <v>1582.5730356</v>
      </c>
      <c r="G8" s="22" t="n">
        <v>8.33</v>
      </c>
      <c r="H8" s="22" t="s">
        <v>101</v>
      </c>
    </row>
    <row r="9" customFormat="false" ht="15" hidden="false" customHeight="false" outlineLevel="0" collapsed="false">
      <c r="A9" s="16"/>
      <c r="B9" s="21"/>
      <c r="C9" s="18"/>
      <c r="D9" s="18"/>
      <c r="E9" s="19"/>
      <c r="F9" s="19"/>
      <c r="G9" s="24"/>
      <c r="H9" s="19"/>
    </row>
    <row r="10" customFormat="false" ht="15" hidden="false" customHeight="false" outlineLevel="0" collapsed="false">
      <c r="A10" s="16"/>
      <c r="B10" s="17" t="s">
        <v>20</v>
      </c>
      <c r="C10" s="21"/>
      <c r="D10" s="21"/>
      <c r="E10" s="21"/>
      <c r="F10" s="21"/>
      <c r="G10" s="21"/>
      <c r="H10" s="16"/>
    </row>
    <row r="11" customFormat="false" ht="15" hidden="false" customHeight="false" outlineLevel="0" collapsed="false">
      <c r="A11" s="16" t="n">
        <v>6</v>
      </c>
      <c r="B11" s="21" t="s">
        <v>69</v>
      </c>
      <c r="C11" s="18" t="s">
        <v>70</v>
      </c>
      <c r="D11" s="18" t="s">
        <v>91</v>
      </c>
      <c r="E11" s="19" t="n">
        <v>410</v>
      </c>
      <c r="F11" s="19" t="n">
        <v>4094.65798</v>
      </c>
      <c r="G11" s="22" t="n">
        <v>21.56</v>
      </c>
      <c r="H11" s="22" t="s">
        <v>115</v>
      </c>
    </row>
    <row r="12" customFormat="false" ht="15" hidden="false" customHeight="false" outlineLevel="0" collapsed="false">
      <c r="A12" s="16" t="n">
        <v>3</v>
      </c>
      <c r="B12" s="21" t="s">
        <v>61</v>
      </c>
      <c r="C12" s="18" t="s">
        <v>62</v>
      </c>
      <c r="D12" s="18" t="s">
        <v>92</v>
      </c>
      <c r="E12" s="19" t="n">
        <v>160</v>
      </c>
      <c r="F12" s="19" t="n">
        <v>1600</v>
      </c>
      <c r="G12" s="22" t="n">
        <v>8.42</v>
      </c>
      <c r="H12" s="22" t="s">
        <v>113</v>
      </c>
    </row>
    <row r="13" customFormat="false" ht="15" hidden="false" customHeight="false" outlineLevel="0" collapsed="false">
      <c r="A13" s="16" t="n">
        <v>4</v>
      </c>
      <c r="B13" s="21" t="s">
        <v>61</v>
      </c>
      <c r="C13" s="18" t="s">
        <v>62</v>
      </c>
      <c r="D13" s="18" t="s">
        <v>79</v>
      </c>
      <c r="E13" s="19" t="n">
        <v>100</v>
      </c>
      <c r="F13" s="19" t="n">
        <v>1000</v>
      </c>
      <c r="G13" s="22" t="n">
        <v>5.27</v>
      </c>
      <c r="H13" s="22" t="s">
        <v>113</v>
      </c>
    </row>
    <row r="14" customFormat="false" ht="15" hidden="false" customHeight="false" outlineLevel="0" collapsed="false">
      <c r="A14" s="16" t="n">
        <v>7</v>
      </c>
      <c r="B14" s="21" t="s">
        <v>66</v>
      </c>
      <c r="C14" s="18" t="s">
        <v>67</v>
      </c>
      <c r="D14" s="18" t="s">
        <v>73</v>
      </c>
      <c r="E14" s="19" t="n">
        <v>43</v>
      </c>
      <c r="F14" s="19" t="n">
        <v>430</v>
      </c>
      <c r="G14" s="22" t="n">
        <v>2.26</v>
      </c>
      <c r="H14" s="22" t="s">
        <v>113</v>
      </c>
    </row>
    <row r="15" customFormat="false" ht="15" hidden="false" customHeight="false" outlineLevel="0" collapsed="false">
      <c r="A15" s="16" t="n">
        <v>5</v>
      </c>
      <c r="B15" s="21" t="s">
        <v>66</v>
      </c>
      <c r="C15" s="18" t="s">
        <v>67</v>
      </c>
      <c r="D15" s="18" t="s">
        <v>72</v>
      </c>
      <c r="E15" s="19" t="n">
        <v>24</v>
      </c>
      <c r="F15" s="19" t="n">
        <v>240</v>
      </c>
      <c r="G15" s="22" t="n">
        <v>1.26</v>
      </c>
      <c r="H15" s="22" t="s">
        <v>113</v>
      </c>
    </row>
    <row r="16" customFormat="false" ht="15" hidden="false" customHeight="false" outlineLevel="0" collapsed="false">
      <c r="A16" s="16" t="n">
        <v>8</v>
      </c>
      <c r="B16" s="21" t="s">
        <v>83</v>
      </c>
      <c r="C16" s="18" t="s">
        <v>84</v>
      </c>
      <c r="D16" s="18" t="s">
        <v>85</v>
      </c>
      <c r="E16" s="19" t="n">
        <v>100</v>
      </c>
      <c r="F16" s="19" t="n">
        <v>52.5799315</v>
      </c>
      <c r="G16" s="22" t="n">
        <v>0.28</v>
      </c>
      <c r="H16" s="22" t="s">
        <v>127</v>
      </c>
    </row>
    <row r="17" customFormat="false" ht="15" hidden="false" customHeight="false" outlineLevel="0" collapsed="false">
      <c r="A17" s="16"/>
      <c r="B17" s="21"/>
      <c r="C17" s="18"/>
      <c r="D17" s="18"/>
      <c r="E17" s="19"/>
      <c r="F17" s="19"/>
      <c r="G17" s="22"/>
      <c r="H17" s="19"/>
    </row>
    <row r="18" customFormat="false" ht="15" hidden="false" customHeight="false" outlineLevel="0" collapsed="false">
      <c r="A18" s="16"/>
      <c r="B18" s="17" t="s">
        <v>27</v>
      </c>
      <c r="C18" s="18"/>
      <c r="D18" s="18"/>
      <c r="E18" s="19"/>
      <c r="F18" s="19"/>
      <c r="G18" s="22"/>
      <c r="H18" s="19"/>
    </row>
    <row r="19" customFormat="false" ht="15" hidden="false" customHeight="false" outlineLevel="0" collapsed="false">
      <c r="A19" s="16" t="n">
        <v>9</v>
      </c>
      <c r="B19" s="21" t="s">
        <v>117</v>
      </c>
      <c r="C19" s="18" t="s">
        <v>29</v>
      </c>
      <c r="D19" s="18" t="s">
        <v>118</v>
      </c>
      <c r="E19" s="19" t="n">
        <v>140</v>
      </c>
      <c r="F19" s="19" t="n">
        <v>693.6279794</v>
      </c>
      <c r="G19" s="22" t="n">
        <v>3.65</v>
      </c>
      <c r="H19" s="22" t="s">
        <v>119</v>
      </c>
    </row>
    <row r="20" customFormat="false" ht="15" hidden="false" customHeight="false" outlineLevel="0" collapsed="false">
      <c r="A20" s="16" t="n">
        <v>10</v>
      </c>
      <c r="B20" s="21" t="s">
        <v>36</v>
      </c>
      <c r="C20" s="18" t="s">
        <v>29</v>
      </c>
      <c r="D20" s="18" t="s">
        <v>41</v>
      </c>
      <c r="E20" s="19" t="n">
        <v>78</v>
      </c>
      <c r="F20" s="19" t="n">
        <v>386.55122</v>
      </c>
      <c r="G20" s="22" t="n">
        <v>2.04</v>
      </c>
      <c r="H20" s="22" t="s">
        <v>111</v>
      </c>
    </row>
    <row r="21" customFormat="false" ht="15" hidden="false" customHeight="false" outlineLevel="0" collapsed="false">
      <c r="A21" s="16" t="n">
        <v>11</v>
      </c>
      <c r="B21" s="21" t="s">
        <v>120</v>
      </c>
      <c r="C21" s="18" t="s">
        <v>29</v>
      </c>
      <c r="D21" s="18" t="s">
        <v>121</v>
      </c>
      <c r="E21" s="19" t="n">
        <v>69</v>
      </c>
      <c r="F21" s="19" t="n">
        <v>339.6588434</v>
      </c>
      <c r="G21" s="22" t="n">
        <v>1.79</v>
      </c>
      <c r="H21" s="22" t="s">
        <v>122</v>
      </c>
    </row>
    <row r="22" customFormat="false" ht="15" hidden="false" customHeight="false" outlineLevel="0" collapsed="false">
      <c r="A22" s="16" t="n">
        <v>12</v>
      </c>
      <c r="B22" s="21" t="s">
        <v>44</v>
      </c>
      <c r="C22" s="18" t="s">
        <v>29</v>
      </c>
      <c r="D22" s="18" t="s">
        <v>123</v>
      </c>
      <c r="E22" s="19" t="n">
        <v>69</v>
      </c>
      <c r="F22" s="19" t="n">
        <v>338.7853951</v>
      </c>
      <c r="G22" s="22" t="n">
        <v>1.78</v>
      </c>
      <c r="H22" s="22" t="s">
        <v>124</v>
      </c>
    </row>
    <row r="23" customFormat="false" ht="15" hidden="false" customHeight="false" outlineLevel="0" collapsed="false">
      <c r="A23" s="16"/>
      <c r="B23" s="21"/>
      <c r="C23" s="18"/>
      <c r="D23" s="18"/>
      <c r="E23" s="19"/>
      <c r="F23" s="19"/>
      <c r="G23" s="22"/>
      <c r="H23" s="19"/>
    </row>
    <row r="24" customFormat="false" ht="15" hidden="false" customHeight="false" outlineLevel="0" collapsed="false">
      <c r="A24" s="16"/>
      <c r="B24" s="17"/>
      <c r="C24" s="18"/>
      <c r="D24" s="18"/>
      <c r="E24" s="19"/>
      <c r="F24" s="19"/>
      <c r="G24" s="22"/>
      <c r="H24" s="19"/>
    </row>
    <row r="25" customFormat="false" ht="15" hidden="false" customHeight="false" outlineLevel="0" collapsed="false">
      <c r="A25" s="25"/>
      <c r="B25" s="26" t="s">
        <v>46</v>
      </c>
      <c r="C25" s="27"/>
      <c r="D25" s="27"/>
      <c r="E25" s="28" t="n">
        <v>0</v>
      </c>
      <c r="F25" s="28" t="n">
        <v>14158.434385</v>
      </c>
      <c r="G25" s="29" t="n">
        <v>74.54</v>
      </c>
      <c r="H25" s="28"/>
    </row>
    <row r="26" customFormat="false" ht="15" hidden="false" customHeight="false" outlineLevel="0" collapsed="false">
      <c r="A26" s="10"/>
      <c r="B26" s="17" t="s">
        <v>47</v>
      </c>
      <c r="C26" s="11"/>
      <c r="D26" s="11"/>
      <c r="E26" s="12"/>
      <c r="F26" s="13"/>
      <c r="G26" s="14"/>
      <c r="H26" s="13"/>
    </row>
    <row r="27" customFormat="false" ht="15" hidden="false" customHeight="false" outlineLevel="0" collapsed="false">
      <c r="A27" s="16"/>
      <c r="B27" s="21" t="s">
        <v>47</v>
      </c>
      <c r="C27" s="18"/>
      <c r="D27" s="18"/>
      <c r="E27" s="19"/>
      <c r="F27" s="19" t="n">
        <v>4760.0247949</v>
      </c>
      <c r="G27" s="22" t="n">
        <v>25.06</v>
      </c>
      <c r="H27" s="54" t="n">
        <v>0.0325</v>
      </c>
    </row>
    <row r="28" customFormat="false" ht="15" hidden="false" customHeight="false" outlineLevel="0" collapsed="false">
      <c r="A28" s="25"/>
      <c r="B28" s="26" t="s">
        <v>46</v>
      </c>
      <c r="C28" s="27"/>
      <c r="D28" s="27"/>
      <c r="E28" s="30"/>
      <c r="F28" s="28" t="n">
        <v>4760.025</v>
      </c>
      <c r="G28" s="29" t="n">
        <v>25.06</v>
      </c>
      <c r="H28" s="28"/>
    </row>
    <row r="29" customFormat="false" ht="15" hidden="false" customHeight="false" outlineLevel="0" collapsed="false">
      <c r="A29" s="31"/>
      <c r="B29" s="32" t="s">
        <v>48</v>
      </c>
      <c r="C29" s="33"/>
      <c r="D29" s="33"/>
      <c r="E29" s="34"/>
      <c r="F29" s="35"/>
      <c r="G29" s="36"/>
      <c r="H29" s="35"/>
    </row>
    <row r="30" customFormat="false" ht="15" hidden="false" customHeight="false" outlineLevel="0" collapsed="false">
      <c r="A30" s="31"/>
      <c r="B30" s="32" t="s">
        <v>49</v>
      </c>
      <c r="C30" s="33"/>
      <c r="D30" s="33"/>
      <c r="E30" s="34"/>
      <c r="F30" s="19" t="n">
        <v>74.3383810999985</v>
      </c>
      <c r="G30" s="22" t="n">
        <v>0.400000000000003</v>
      </c>
      <c r="H30" s="19"/>
    </row>
    <row r="31" customFormat="false" ht="15" hidden="false" customHeight="false" outlineLevel="0" collapsed="false">
      <c r="A31" s="25"/>
      <c r="B31" s="38" t="s">
        <v>46</v>
      </c>
      <c r="C31" s="27"/>
      <c r="D31" s="27"/>
      <c r="E31" s="30"/>
      <c r="F31" s="28" t="n">
        <v>74.3383810999985</v>
      </c>
      <c r="G31" s="29" t="n">
        <v>0.400000000000003</v>
      </c>
      <c r="H31" s="28"/>
    </row>
    <row r="32" customFormat="false" ht="15" hidden="false" customHeight="false" outlineLevel="0" collapsed="false">
      <c r="A32" s="40"/>
      <c r="B32" s="41" t="s">
        <v>50</v>
      </c>
      <c r="C32" s="42"/>
      <c r="D32" s="42"/>
      <c r="E32" s="42"/>
      <c r="F32" s="43" t="n">
        <v>18992.798</v>
      </c>
      <c r="G32" s="44" t="s">
        <v>51</v>
      </c>
      <c r="H32" s="43"/>
    </row>
    <row r="35" customFormat="false" ht="30" hidden="false" customHeight="true" outlineLevel="0" collapsed="false">
      <c r="A35" s="46" t="s">
        <v>53</v>
      </c>
      <c r="B35" s="47" t="s">
        <v>54</v>
      </c>
      <c r="C35" s="47"/>
      <c r="D35" s="47"/>
      <c r="E35" s="47"/>
      <c r="F35" s="47"/>
      <c r="G35" s="47"/>
    </row>
  </sheetData>
  <mergeCells count="3">
    <mergeCell ref="A2:H2"/>
    <mergeCell ref="A3:H3"/>
    <mergeCell ref="B35:G35"/>
  </mergeCells>
  <conditionalFormatting sqref="C25:D25 C28:E31 F29 H29">
    <cfRule type="cellIs" priority="2" operator="lessThan" aboveAverage="0" equalAverage="0" bottom="0" percent="0" rank="0" text="" dxfId="26">
      <formula>0</formula>
    </cfRule>
  </conditionalFormatting>
  <conditionalFormatting sqref="G29">
    <cfRule type="cellIs" priority="3" operator="lessThan" aboveAverage="0" equalAverage="0" bottom="0" percent="0" rank="0" text="" dxfId="2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5.85"/>
  </cols>
  <sheetData>
    <row r="1" customFormat="false" ht="15.75" hidden="false" customHeight="true" outlineLevel="0" collapsed="false">
      <c r="A1" s="55" t="s">
        <v>129</v>
      </c>
      <c r="B1" s="56" t="s">
        <v>130</v>
      </c>
    </row>
    <row r="2" customFormat="false" ht="15.75" hidden="false" customHeight="false" outlineLevel="0" collapsed="false">
      <c r="A2" s="57" t="s">
        <v>131</v>
      </c>
      <c r="B2" s="58" t="n">
        <v>3534963999.38</v>
      </c>
    </row>
    <row r="3" customFormat="false" ht="15.75" hidden="false" customHeight="false" outlineLevel="0" collapsed="false">
      <c r="A3" s="57" t="s">
        <v>132</v>
      </c>
      <c r="B3" s="58" t="n">
        <v>4194882691.62</v>
      </c>
    </row>
    <row r="4" customFormat="false" ht="15.75" hidden="false" customHeight="false" outlineLevel="0" collapsed="false">
      <c r="A4" s="57" t="s">
        <v>133</v>
      </c>
      <c r="B4" s="58" t="n">
        <v>1292535394.73</v>
      </c>
    </row>
    <row r="5" customFormat="false" ht="15.75" hidden="false" customHeight="false" outlineLevel="0" collapsed="false">
      <c r="A5" s="57" t="s">
        <v>134</v>
      </c>
      <c r="B5" s="58" t="n">
        <v>2378874131.71</v>
      </c>
    </row>
    <row r="6" customFormat="false" ht="15.75" hidden="false" customHeight="false" outlineLevel="0" collapsed="false">
      <c r="A6" s="57" t="s">
        <v>135</v>
      </c>
      <c r="B6" s="58" t="n">
        <v>2011045286.57</v>
      </c>
    </row>
    <row r="7" customFormat="false" ht="15.75" hidden="false" customHeight="false" outlineLevel="0" collapsed="false">
      <c r="A7" s="57" t="s">
        <v>136</v>
      </c>
      <c r="B7" s="58" t="n">
        <v>1644577930.67</v>
      </c>
    </row>
    <row r="8" customFormat="false" ht="15.75" hidden="false" customHeight="false" outlineLevel="0" collapsed="false">
      <c r="A8" s="57" t="s">
        <v>137</v>
      </c>
      <c r="B8" s="58" t="n">
        <v>1899279756.1</v>
      </c>
    </row>
    <row r="9" customFormat="false" ht="15" hidden="false" customHeight="false" outlineLevel="0" collapsed="false">
      <c r="A9" s="57" t="s">
        <v>138</v>
      </c>
      <c r="B9" s="58" t="n">
        <v>16956159190.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59" t="s">
        <v>139</v>
      </c>
    </row>
    <row r="2" customFormat="false" ht="15" hidden="false" customHeight="false" outlineLevel="0" collapsed="false">
      <c r="A2" s="0" t="s">
        <v>140</v>
      </c>
    </row>
    <row r="3" customFormat="false" ht="15" hidden="false" customHeight="false" outlineLevel="0" collapsed="false">
      <c r="A3" s="0" t="s">
        <v>141</v>
      </c>
    </row>
    <row r="5" customFormat="false" ht="15" hidden="false" customHeight="false" outlineLevel="0" collapsed="false">
      <c r="A5" s="59" t="s">
        <v>142</v>
      </c>
    </row>
    <row r="6" customFormat="false" ht="15" hidden="false" customHeight="false" outlineLevel="0" collapsed="false">
      <c r="A6" s="0" t="s">
        <v>140</v>
      </c>
    </row>
    <row r="7" customFormat="false" ht="15" hidden="false" customHeight="false" outlineLevel="0" collapsed="false">
      <c r="A7" s="0" t="s">
        <v>141</v>
      </c>
    </row>
    <row r="9" customFormat="false" ht="15" hidden="false" customHeight="false" outlineLevel="0" collapsed="false">
      <c r="A9" s="59" t="s">
        <v>143</v>
      </c>
    </row>
    <row r="10" customFormat="false" ht="15" hidden="false" customHeight="false" outlineLevel="0" collapsed="false">
      <c r="A10" s="0" t="s">
        <v>140</v>
      </c>
    </row>
    <row r="11" customFormat="false" ht="15" hidden="false" customHeight="false" outlineLevel="0" collapsed="false">
      <c r="A11"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60" t="s">
        <v>144</v>
      </c>
      <c r="B5" s="60"/>
      <c r="C5" s="60"/>
      <c r="D5" s="60"/>
      <c r="E5" s="60"/>
      <c r="F5" s="60"/>
    </row>
    <row r="6" customFormat="false" ht="15.75" hidden="false" customHeight="true" outlineLevel="0" collapsed="false">
      <c r="A6" s="60"/>
      <c r="B6" s="60"/>
      <c r="C6" s="60"/>
      <c r="D6" s="60"/>
      <c r="E6" s="60"/>
      <c r="F6" s="60"/>
    </row>
    <row r="7" customFormat="false" ht="15.75" hidden="false" customHeight="true" outlineLevel="0" collapsed="false">
      <c r="A7" s="61" t="s">
        <v>145</v>
      </c>
      <c r="B7" s="61"/>
      <c r="C7" s="61"/>
      <c r="D7" s="61"/>
      <c r="E7" s="61"/>
      <c r="F7" s="61"/>
    </row>
    <row r="8" customFormat="false" ht="15.75" hidden="false" customHeight="true" outlineLevel="0" collapsed="false">
      <c r="A8" s="62"/>
      <c r="B8" s="62"/>
      <c r="C8" s="62"/>
      <c r="D8" s="62"/>
      <c r="E8" s="62"/>
      <c r="F8" s="62"/>
    </row>
    <row r="9" customFormat="false" ht="15" hidden="false" customHeight="true" outlineLevel="0" collapsed="false">
      <c r="A9" s="63" t="s">
        <v>131</v>
      </c>
      <c r="B9" s="63"/>
      <c r="C9" s="63"/>
      <c r="D9" s="63"/>
      <c r="E9" s="63"/>
      <c r="F9" s="63"/>
    </row>
    <row r="10" customFormat="false" ht="27" hidden="false" customHeight="true" outlineLevel="0" collapsed="false">
      <c r="A10" s="64" t="s">
        <v>2</v>
      </c>
      <c r="B10" s="65" t="s">
        <v>146</v>
      </c>
      <c r="C10" s="65" t="s">
        <v>5</v>
      </c>
      <c r="D10" s="65" t="s">
        <v>6</v>
      </c>
      <c r="E10" s="66" t="s">
        <v>147</v>
      </c>
      <c r="F10" s="67" t="s">
        <v>148</v>
      </c>
    </row>
    <row r="11" customFormat="false" ht="21.75" hidden="false" customHeight="true" outlineLevel="0" collapsed="false">
      <c r="A11" s="64"/>
      <c r="B11" s="65"/>
      <c r="C11" s="65"/>
      <c r="D11" s="65"/>
      <c r="E11" s="66" t="s">
        <v>149</v>
      </c>
      <c r="F11" s="67"/>
    </row>
    <row r="12" customFormat="false" ht="15" hidden="false" customHeight="false" outlineLevel="0" collapsed="false">
      <c r="A12" s="68"/>
      <c r="B12" s="68" t="s">
        <v>150</v>
      </c>
      <c r="C12" s="68"/>
      <c r="D12" s="69"/>
      <c r="E12" s="70"/>
      <c r="F12" s="71"/>
    </row>
    <row r="13" customFormat="false" ht="15" hidden="false" customHeight="false" outlineLevel="0" collapsed="false">
      <c r="A13" s="72" t="n">
        <v>1</v>
      </c>
      <c r="B13" s="73" t="s">
        <v>151</v>
      </c>
      <c r="C13" s="73" t="s">
        <v>32</v>
      </c>
      <c r="D13" s="73" t="n">
        <v>1000</v>
      </c>
      <c r="E13" s="74" t="n">
        <v>4956.8618321</v>
      </c>
      <c r="F13" s="75" t="n">
        <v>0.14022383</v>
      </c>
    </row>
    <row r="14" customFormat="false" ht="15" hidden="false" customHeight="false" outlineLevel="0" collapsed="false">
      <c r="A14" s="72" t="n">
        <v>2</v>
      </c>
      <c r="B14" s="73" t="s">
        <v>28</v>
      </c>
      <c r="C14" s="73" t="s">
        <v>30</v>
      </c>
      <c r="D14" s="73" t="n">
        <v>1000</v>
      </c>
      <c r="E14" s="74" t="n">
        <v>4956.8466418</v>
      </c>
      <c r="F14" s="75" t="n">
        <v>0.1402234</v>
      </c>
    </row>
    <row r="15" customFormat="false" ht="15" hidden="false" customHeight="false" outlineLevel="0" collapsed="false">
      <c r="A15" s="72" t="n">
        <v>3</v>
      </c>
      <c r="B15" s="73" t="s">
        <v>33</v>
      </c>
      <c r="C15" s="73" t="s">
        <v>35</v>
      </c>
      <c r="D15" s="73" t="n">
        <v>1000</v>
      </c>
      <c r="E15" s="74" t="n">
        <v>4954.0253659</v>
      </c>
      <c r="F15" s="75" t="n">
        <v>0.14014359</v>
      </c>
    </row>
    <row r="16" customFormat="false" ht="15" hidden="false" customHeight="false" outlineLevel="0" collapsed="false">
      <c r="A16" s="72" t="n">
        <v>4</v>
      </c>
      <c r="B16" s="73" t="s">
        <v>36</v>
      </c>
      <c r="C16" s="73" t="s">
        <v>37</v>
      </c>
      <c r="D16" s="73" t="n">
        <v>1000</v>
      </c>
      <c r="E16" s="74" t="n">
        <v>4952.4548252</v>
      </c>
      <c r="F16" s="75" t="n">
        <v>0.14009916</v>
      </c>
    </row>
    <row r="17" customFormat="false" ht="15" hidden="false" customHeight="false" outlineLevel="0" collapsed="false">
      <c r="A17" s="72" t="n">
        <v>5</v>
      </c>
      <c r="B17" s="73" t="s">
        <v>152</v>
      </c>
      <c r="C17" s="73" t="s">
        <v>107</v>
      </c>
      <c r="D17" s="73" t="n">
        <v>500</v>
      </c>
      <c r="E17" s="74" t="n">
        <v>2477.7357955</v>
      </c>
      <c r="F17" s="75" t="n">
        <v>0.07009225</v>
      </c>
    </row>
    <row r="18" customFormat="false" ht="15" hidden="false" customHeight="false" outlineLevel="0" collapsed="false">
      <c r="A18" s="72" t="n">
        <v>6</v>
      </c>
      <c r="B18" s="73" t="s">
        <v>38</v>
      </c>
      <c r="C18" s="73" t="s">
        <v>39</v>
      </c>
      <c r="D18" s="73" t="n">
        <v>500</v>
      </c>
      <c r="E18" s="74" t="n">
        <v>2468.3733387</v>
      </c>
      <c r="F18" s="75" t="n">
        <v>0.0698274</v>
      </c>
    </row>
    <row r="19" customFormat="false" ht="15" hidden="false" customHeight="false" outlineLevel="0" collapsed="false">
      <c r="A19" s="72" t="n">
        <v>7</v>
      </c>
      <c r="B19" s="73" t="s">
        <v>38</v>
      </c>
      <c r="C19" s="73" t="s">
        <v>40</v>
      </c>
      <c r="D19" s="73" t="n">
        <v>500</v>
      </c>
      <c r="E19" s="74" t="n">
        <v>2464.9781651</v>
      </c>
      <c r="F19" s="75" t="n">
        <v>0.06973135</v>
      </c>
    </row>
    <row r="20" customFormat="false" ht="15" hidden="false" customHeight="false" outlineLevel="0" collapsed="false">
      <c r="A20" s="72" t="n">
        <v>8</v>
      </c>
      <c r="B20" s="73" t="s">
        <v>36</v>
      </c>
      <c r="C20" s="73" t="s">
        <v>41</v>
      </c>
      <c r="D20" s="73" t="n">
        <v>390</v>
      </c>
      <c r="E20" s="74" t="n">
        <v>1932.7560998</v>
      </c>
      <c r="F20" s="75" t="n">
        <v>0.05467541</v>
      </c>
    </row>
    <row r="21" customFormat="false" ht="15" hidden="false" customHeight="false" outlineLevel="0" collapsed="false">
      <c r="A21" s="68"/>
      <c r="B21" s="68" t="s">
        <v>153</v>
      </c>
      <c r="C21" s="68"/>
      <c r="D21" s="69"/>
      <c r="E21" s="70"/>
      <c r="F21" s="71"/>
    </row>
    <row r="22" customFormat="false" ht="15" hidden="false" customHeight="false" outlineLevel="0" collapsed="false">
      <c r="A22" s="72" t="n">
        <v>9</v>
      </c>
      <c r="B22" s="73" t="s">
        <v>11</v>
      </c>
      <c r="C22" s="73" t="s">
        <v>13</v>
      </c>
      <c r="D22" s="73" t="n">
        <v>200</v>
      </c>
      <c r="E22" s="74" t="n">
        <v>2532.116857</v>
      </c>
      <c r="F22" s="75" t="n">
        <v>0.07163063</v>
      </c>
    </row>
    <row r="23" customFormat="false" ht="15" hidden="false" customHeight="false" outlineLevel="0" collapsed="false">
      <c r="A23" s="72" t="n">
        <v>10</v>
      </c>
      <c r="B23" s="73" t="s">
        <v>17</v>
      </c>
      <c r="C23" s="73" t="s">
        <v>19</v>
      </c>
      <c r="D23" s="73" t="n">
        <v>100</v>
      </c>
      <c r="E23" s="74" t="n">
        <v>337.3675867</v>
      </c>
      <c r="F23" s="75" t="n">
        <v>0.00954373</v>
      </c>
    </row>
    <row r="24" customFormat="false" ht="15" hidden="false" customHeight="false" outlineLevel="0" collapsed="false">
      <c r="A24" s="68"/>
      <c r="B24" s="68" t="s">
        <v>154</v>
      </c>
      <c r="C24" s="68"/>
      <c r="D24" s="69"/>
      <c r="E24" s="70"/>
      <c r="F24" s="71"/>
    </row>
    <row r="25" customFormat="false" ht="15" hidden="false" customHeight="false" outlineLevel="0" collapsed="false">
      <c r="A25" s="72" t="n">
        <v>11</v>
      </c>
      <c r="B25" s="73" t="s">
        <v>155</v>
      </c>
      <c r="C25" s="73" t="s">
        <v>23</v>
      </c>
      <c r="D25" s="73" t="n">
        <v>578</v>
      </c>
      <c r="E25" s="74" t="n">
        <v>988.9714879</v>
      </c>
      <c r="F25" s="75" t="n">
        <v>0.02797685</v>
      </c>
    </row>
    <row r="26" customFormat="false" ht="15" hidden="false" customHeight="false" outlineLevel="0" collapsed="false">
      <c r="A26" s="72" t="n">
        <v>12</v>
      </c>
      <c r="B26" s="73" t="s">
        <v>156</v>
      </c>
      <c r="C26" s="73" t="s">
        <v>25</v>
      </c>
      <c r="D26" s="73" t="n">
        <v>150</v>
      </c>
      <c r="E26" s="74" t="n">
        <v>237.1557554</v>
      </c>
      <c r="F26" s="75" t="n">
        <v>0.00670886</v>
      </c>
    </row>
    <row r="27" customFormat="false" ht="15" hidden="false" customHeight="false" outlineLevel="0" collapsed="false">
      <c r="A27" s="72" t="n">
        <v>13</v>
      </c>
      <c r="B27" s="73" t="s">
        <v>156</v>
      </c>
      <c r="C27" s="73" t="s">
        <v>26</v>
      </c>
      <c r="D27" s="73" t="n">
        <v>20</v>
      </c>
      <c r="E27" s="74" t="n">
        <v>31.3788022</v>
      </c>
      <c r="F27" s="75" t="n">
        <v>0.00088767</v>
      </c>
    </row>
    <row r="28" customFormat="false" ht="15" hidden="false" customHeight="false" outlineLevel="0" collapsed="false">
      <c r="A28" s="76"/>
      <c r="B28" s="77" t="s">
        <v>46</v>
      </c>
      <c r="C28" s="77"/>
      <c r="D28" s="77"/>
      <c r="E28" s="78" t="n">
        <v>33291.023</v>
      </c>
      <c r="F28" s="79" t="n">
        <v>0.9418</v>
      </c>
    </row>
    <row r="29" customFormat="false" ht="15" hidden="false" customHeight="false" outlineLevel="0" collapsed="false">
      <c r="A29" s="68"/>
      <c r="B29" s="68" t="s">
        <v>157</v>
      </c>
      <c r="C29" s="80"/>
      <c r="D29" s="69"/>
      <c r="E29" s="70" t="n">
        <v>2058.6174405</v>
      </c>
      <c r="F29" s="71" t="n">
        <v>0.0582</v>
      </c>
    </row>
    <row r="30" customFormat="false" ht="15" hidden="false" customHeight="false" outlineLevel="0" collapsed="false">
      <c r="A30" s="76"/>
      <c r="B30" s="77" t="s">
        <v>46</v>
      </c>
      <c r="C30" s="77"/>
      <c r="D30" s="77"/>
      <c r="E30" s="78" t="n">
        <v>35349.6399938</v>
      </c>
      <c r="F30" s="81" t="n">
        <v>1</v>
      </c>
    </row>
    <row r="31" customFormat="false" ht="15" hidden="false" customHeight="false" outlineLevel="0" collapsed="false">
      <c r="A31" s="68"/>
      <c r="B31" s="82"/>
      <c r="C31" s="68"/>
      <c r="D31" s="69"/>
      <c r="E31" s="68"/>
      <c r="F31" s="83"/>
    </row>
    <row r="33" customFormat="false" ht="15" hidden="false" customHeight="true" outlineLevel="0" collapsed="false">
      <c r="A33" s="63" t="s">
        <v>132</v>
      </c>
      <c r="B33" s="63"/>
      <c r="C33" s="63"/>
      <c r="D33" s="63"/>
      <c r="E33" s="63"/>
      <c r="F33" s="63"/>
    </row>
    <row r="34" customFormat="false" ht="27" hidden="false" customHeight="true" outlineLevel="0" collapsed="false">
      <c r="A34" s="64" t="s">
        <v>2</v>
      </c>
      <c r="B34" s="65" t="s">
        <v>146</v>
      </c>
      <c r="C34" s="65" t="s">
        <v>5</v>
      </c>
      <c r="D34" s="65" t="s">
        <v>6</v>
      </c>
      <c r="E34" s="66" t="s">
        <v>147</v>
      </c>
      <c r="F34" s="67" t="s">
        <v>148</v>
      </c>
    </row>
    <row r="35" customFormat="false" ht="21.75" hidden="false" customHeight="true" outlineLevel="0" collapsed="false">
      <c r="A35" s="64"/>
      <c r="B35" s="65"/>
      <c r="C35" s="65"/>
      <c r="D35" s="65"/>
      <c r="E35" s="66" t="s">
        <v>149</v>
      </c>
      <c r="F35" s="67"/>
    </row>
    <row r="36" customFormat="false" ht="15" hidden="false" customHeight="false" outlineLevel="0" collapsed="false">
      <c r="A36" s="68"/>
      <c r="B36" s="68" t="s">
        <v>150</v>
      </c>
      <c r="C36" s="68"/>
      <c r="D36" s="69"/>
      <c r="E36" s="70"/>
      <c r="F36" s="71"/>
    </row>
    <row r="37" customFormat="false" ht="15" hidden="false" customHeight="false" outlineLevel="0" collapsed="false">
      <c r="A37" s="72" t="n">
        <v>1</v>
      </c>
      <c r="B37" s="73" t="s">
        <v>117</v>
      </c>
      <c r="C37" s="73" t="s">
        <v>118</v>
      </c>
      <c r="D37" s="73" t="n">
        <v>324</v>
      </c>
      <c r="E37" s="74" t="n">
        <v>1605.2533237</v>
      </c>
      <c r="F37" s="75" t="n">
        <v>0.03826694</v>
      </c>
    </row>
    <row r="38" customFormat="false" ht="15" hidden="false" customHeight="false" outlineLevel="0" collapsed="false">
      <c r="A38" s="72" t="n">
        <v>2</v>
      </c>
      <c r="B38" s="73" t="s">
        <v>36</v>
      </c>
      <c r="C38" s="73" t="s">
        <v>41</v>
      </c>
      <c r="D38" s="73" t="n">
        <v>213</v>
      </c>
      <c r="E38" s="74" t="n">
        <v>1055.5821776</v>
      </c>
      <c r="F38" s="75" t="n">
        <v>0.02516357</v>
      </c>
    </row>
    <row r="39" customFormat="false" ht="15" hidden="false" customHeight="false" outlineLevel="0" collapsed="false">
      <c r="A39" s="72" t="n">
        <v>3</v>
      </c>
      <c r="B39" s="73" t="s">
        <v>42</v>
      </c>
      <c r="C39" s="73" t="s">
        <v>121</v>
      </c>
      <c r="D39" s="73" t="n">
        <v>162</v>
      </c>
      <c r="E39" s="74" t="n">
        <v>797.4598931</v>
      </c>
      <c r="F39" s="75" t="n">
        <v>0.0190103</v>
      </c>
    </row>
    <row r="40" customFormat="false" ht="15" hidden="false" customHeight="false" outlineLevel="0" collapsed="false">
      <c r="A40" s="72" t="n">
        <v>4</v>
      </c>
      <c r="B40" s="73" t="s">
        <v>152</v>
      </c>
      <c r="C40" s="73" t="s">
        <v>123</v>
      </c>
      <c r="D40" s="73" t="n">
        <v>162</v>
      </c>
      <c r="E40" s="74" t="n">
        <v>795.4091885</v>
      </c>
      <c r="F40" s="75" t="n">
        <v>0.01896142</v>
      </c>
    </row>
    <row r="41" customFormat="false" ht="15" hidden="false" customHeight="false" outlineLevel="0" collapsed="false">
      <c r="A41" s="68"/>
      <c r="B41" s="68" t="s">
        <v>153</v>
      </c>
      <c r="C41" s="68"/>
      <c r="D41" s="69"/>
      <c r="E41" s="70"/>
      <c r="F41" s="71"/>
    </row>
    <row r="42" customFormat="false" ht="15" hidden="false" customHeight="false" outlineLevel="0" collapsed="false">
      <c r="A42" s="72" t="n">
        <v>5</v>
      </c>
      <c r="B42" s="73" t="s">
        <v>56</v>
      </c>
      <c r="C42" s="73" t="s">
        <v>58</v>
      </c>
      <c r="D42" s="73" t="n">
        <v>458496</v>
      </c>
      <c r="E42" s="74" t="n">
        <v>4573.5021338</v>
      </c>
      <c r="F42" s="75" t="n">
        <v>0.10902575</v>
      </c>
    </row>
    <row r="43" customFormat="false" ht="15" hidden="false" customHeight="false" outlineLevel="0" collapsed="false">
      <c r="A43" s="72" t="n">
        <v>6</v>
      </c>
      <c r="B43" s="73" t="s">
        <v>11</v>
      </c>
      <c r="C43" s="73" t="s">
        <v>59</v>
      </c>
      <c r="D43" s="73" t="n">
        <v>299</v>
      </c>
      <c r="E43" s="74" t="n">
        <v>3785.5147012</v>
      </c>
      <c r="F43" s="75" t="n">
        <v>0.09024125</v>
      </c>
    </row>
    <row r="44" customFormat="false" ht="15" hidden="false" customHeight="false" outlineLevel="0" collapsed="false">
      <c r="A44" s="72" t="n">
        <v>7</v>
      </c>
      <c r="B44" s="73" t="s">
        <v>17</v>
      </c>
      <c r="C44" s="73" t="s">
        <v>60</v>
      </c>
      <c r="D44" s="73" t="n">
        <v>200</v>
      </c>
      <c r="E44" s="74" t="n">
        <v>2024.2054795</v>
      </c>
      <c r="F44" s="75" t="n">
        <v>0.04825416</v>
      </c>
    </row>
    <row r="45" customFormat="false" ht="15" hidden="false" customHeight="false" outlineLevel="0" collapsed="false">
      <c r="A45" s="68"/>
      <c r="B45" s="68" t="s">
        <v>154</v>
      </c>
      <c r="C45" s="68"/>
      <c r="D45" s="69"/>
      <c r="E45" s="70"/>
      <c r="F45" s="71"/>
    </row>
    <row r="46" customFormat="false" ht="15" hidden="false" customHeight="false" outlineLevel="0" collapsed="false">
      <c r="A46" s="72" t="n">
        <v>8</v>
      </c>
      <c r="B46" s="73" t="s">
        <v>61</v>
      </c>
      <c r="C46" s="73" t="s">
        <v>63</v>
      </c>
      <c r="D46" s="73" t="n">
        <v>650</v>
      </c>
      <c r="E46" s="74" t="n">
        <v>5799.9999998</v>
      </c>
      <c r="F46" s="75" t="n">
        <v>0.1382637</v>
      </c>
    </row>
    <row r="47" customFormat="false" ht="15" hidden="false" customHeight="false" outlineLevel="0" collapsed="false">
      <c r="A47" s="72" t="n">
        <v>9</v>
      </c>
      <c r="B47" s="73" t="s">
        <v>64</v>
      </c>
      <c r="C47" s="73" t="s">
        <v>65</v>
      </c>
      <c r="D47" s="73" t="n">
        <v>327000</v>
      </c>
      <c r="E47" s="74" t="n">
        <v>3270</v>
      </c>
      <c r="F47" s="75" t="n">
        <v>0.07795212</v>
      </c>
    </row>
    <row r="48" customFormat="false" ht="15" hidden="false" customHeight="false" outlineLevel="0" collapsed="false">
      <c r="A48" s="72" t="n">
        <v>10</v>
      </c>
      <c r="B48" s="73" t="s">
        <v>66</v>
      </c>
      <c r="C48" s="73" t="s">
        <v>68</v>
      </c>
      <c r="D48" s="73" t="n">
        <v>261</v>
      </c>
      <c r="E48" s="74" t="n">
        <v>2610</v>
      </c>
      <c r="F48" s="75" t="n">
        <v>0.06221866</v>
      </c>
    </row>
    <row r="49" customFormat="false" ht="15" hidden="false" customHeight="false" outlineLevel="0" collapsed="false">
      <c r="A49" s="72" t="n">
        <v>11</v>
      </c>
      <c r="B49" s="73" t="s">
        <v>69</v>
      </c>
      <c r="C49" s="73" t="s">
        <v>71</v>
      </c>
      <c r="D49" s="73" t="n">
        <v>120</v>
      </c>
      <c r="E49" s="74" t="n">
        <v>1198.43648</v>
      </c>
      <c r="F49" s="75" t="n">
        <v>0.02856901</v>
      </c>
    </row>
    <row r="50" customFormat="false" ht="15" hidden="false" customHeight="false" outlineLevel="0" collapsed="false">
      <c r="A50" s="72" t="n">
        <v>12</v>
      </c>
      <c r="B50" s="73" t="s">
        <v>156</v>
      </c>
      <c r="C50" s="73" t="s">
        <v>25</v>
      </c>
      <c r="D50" s="73" t="n">
        <v>552</v>
      </c>
      <c r="E50" s="74" t="n">
        <v>879.0042998</v>
      </c>
      <c r="F50" s="75" t="n">
        <v>0.0209542</v>
      </c>
    </row>
    <row r="51" customFormat="false" ht="15" hidden="false" customHeight="false" outlineLevel="0" collapsed="false">
      <c r="A51" s="72" t="n">
        <v>13</v>
      </c>
      <c r="B51" s="73" t="s">
        <v>66</v>
      </c>
      <c r="C51" s="73" t="s">
        <v>72</v>
      </c>
      <c r="D51" s="73" t="n">
        <v>75</v>
      </c>
      <c r="E51" s="74" t="n">
        <v>750</v>
      </c>
      <c r="F51" s="75" t="n">
        <v>0.01787893</v>
      </c>
    </row>
    <row r="52" customFormat="false" ht="15" hidden="false" customHeight="false" outlineLevel="0" collapsed="false">
      <c r="A52" s="72" t="n">
        <v>14</v>
      </c>
      <c r="B52" s="73" t="s">
        <v>155</v>
      </c>
      <c r="C52" s="73" t="s">
        <v>23</v>
      </c>
      <c r="D52" s="73" t="n">
        <v>380</v>
      </c>
      <c r="E52" s="74" t="n">
        <v>650.1888696</v>
      </c>
      <c r="F52" s="75" t="n">
        <v>0.01549957</v>
      </c>
    </row>
    <row r="53" customFormat="false" ht="15" hidden="false" customHeight="false" outlineLevel="0" collapsed="false">
      <c r="A53" s="72" t="n">
        <v>15</v>
      </c>
      <c r="B53" s="73" t="s">
        <v>66</v>
      </c>
      <c r="C53" s="73" t="s">
        <v>73</v>
      </c>
      <c r="D53" s="73" t="n">
        <v>47</v>
      </c>
      <c r="E53" s="74" t="n">
        <v>470</v>
      </c>
      <c r="F53" s="75" t="n">
        <v>0.01120413</v>
      </c>
    </row>
    <row r="54" customFormat="false" ht="15" hidden="false" customHeight="false" outlineLevel="0" collapsed="false">
      <c r="A54" s="72" t="n">
        <v>16</v>
      </c>
      <c r="B54" s="73" t="s">
        <v>74</v>
      </c>
      <c r="C54" s="73" t="s">
        <v>76</v>
      </c>
      <c r="D54" s="73" t="n">
        <v>26347</v>
      </c>
      <c r="E54" s="74" t="n">
        <v>263.47</v>
      </c>
      <c r="F54" s="75" t="n">
        <v>0.00628075</v>
      </c>
    </row>
    <row r="55" customFormat="false" ht="15" hidden="false" customHeight="false" outlineLevel="0" collapsed="false">
      <c r="A55" s="72" t="n">
        <v>17</v>
      </c>
      <c r="B55" s="73" t="s">
        <v>156</v>
      </c>
      <c r="C55" s="73" t="s">
        <v>26</v>
      </c>
      <c r="D55" s="73" t="n">
        <v>85</v>
      </c>
      <c r="E55" s="74" t="n">
        <v>125.0164431</v>
      </c>
      <c r="F55" s="75" t="n">
        <v>0.00298021</v>
      </c>
    </row>
    <row r="56" customFormat="false" ht="15" hidden="false" customHeight="false" outlineLevel="0" collapsed="false">
      <c r="A56" s="76"/>
      <c r="B56" s="77" t="s">
        <v>46</v>
      </c>
      <c r="C56" s="77"/>
      <c r="D56" s="77"/>
      <c r="E56" s="78" t="n">
        <v>30653.043</v>
      </c>
      <c r="F56" s="79" t="n">
        <v>0.7307</v>
      </c>
    </row>
    <row r="57" customFormat="false" ht="15" hidden="false" customHeight="false" outlineLevel="0" collapsed="false">
      <c r="A57" s="68"/>
      <c r="B57" s="68" t="s">
        <v>157</v>
      </c>
      <c r="C57" s="80"/>
      <c r="D57" s="69"/>
      <c r="E57" s="70" t="n">
        <v>11295.7839265</v>
      </c>
      <c r="F57" s="71" t="n">
        <v>0.2693</v>
      </c>
    </row>
    <row r="58" customFormat="false" ht="15" hidden="false" customHeight="false" outlineLevel="0" collapsed="false">
      <c r="A58" s="76"/>
      <c r="B58" s="77" t="s">
        <v>46</v>
      </c>
      <c r="C58" s="77"/>
      <c r="D58" s="77"/>
      <c r="E58" s="78" t="n">
        <v>41948.8269162</v>
      </c>
      <c r="F58" s="81" t="n">
        <v>1</v>
      </c>
    </row>
    <row r="59" customFormat="false" ht="15" hidden="false" customHeight="false" outlineLevel="0" collapsed="false">
      <c r="A59" s="68"/>
      <c r="B59" s="82"/>
      <c r="C59" s="68"/>
      <c r="D59" s="69"/>
      <c r="E59" s="68"/>
      <c r="F59" s="83"/>
    </row>
    <row r="61" customFormat="false" ht="15" hidden="false" customHeight="true" outlineLevel="0" collapsed="false">
      <c r="A61" s="63" t="s">
        <v>136</v>
      </c>
      <c r="B61" s="63"/>
      <c r="C61" s="63"/>
      <c r="D61" s="63"/>
      <c r="E61" s="63"/>
      <c r="F61" s="63"/>
    </row>
    <row r="62" customFormat="false" ht="27" hidden="false" customHeight="true" outlineLevel="0" collapsed="false">
      <c r="A62" s="64" t="s">
        <v>2</v>
      </c>
      <c r="B62" s="65" t="s">
        <v>146</v>
      </c>
      <c r="C62" s="65" t="s">
        <v>5</v>
      </c>
      <c r="D62" s="65" t="s">
        <v>6</v>
      </c>
      <c r="E62" s="66" t="s">
        <v>147</v>
      </c>
      <c r="F62" s="67" t="s">
        <v>148</v>
      </c>
    </row>
    <row r="63" customFormat="false" ht="21.75" hidden="false" customHeight="true" outlineLevel="0" collapsed="false">
      <c r="A63" s="64"/>
      <c r="B63" s="65"/>
      <c r="C63" s="65"/>
      <c r="D63" s="65"/>
      <c r="E63" s="66" t="s">
        <v>149</v>
      </c>
      <c r="F63" s="67"/>
    </row>
    <row r="64" customFormat="false" ht="15" hidden="false" customHeight="false" outlineLevel="0" collapsed="false">
      <c r="A64" s="68"/>
      <c r="B64" s="68" t="s">
        <v>150</v>
      </c>
      <c r="C64" s="68"/>
      <c r="D64" s="69"/>
      <c r="E64" s="70"/>
      <c r="F64" s="71"/>
    </row>
    <row r="65" customFormat="false" ht="15" hidden="false" customHeight="false" outlineLevel="0" collapsed="false">
      <c r="A65" s="72" t="n">
        <v>1</v>
      </c>
      <c r="B65" s="73" t="s">
        <v>117</v>
      </c>
      <c r="C65" s="73" t="s">
        <v>118</v>
      </c>
      <c r="D65" s="73" t="n">
        <v>239</v>
      </c>
      <c r="E65" s="74" t="n">
        <v>1184.1220505</v>
      </c>
      <c r="F65" s="75" t="n">
        <v>0.07200158</v>
      </c>
    </row>
    <row r="66" customFormat="false" ht="15" hidden="false" customHeight="false" outlineLevel="0" collapsed="false">
      <c r="A66" s="72" t="n">
        <v>2</v>
      </c>
      <c r="B66" s="73" t="s">
        <v>42</v>
      </c>
      <c r="C66" s="73" t="s">
        <v>121</v>
      </c>
      <c r="D66" s="73" t="n">
        <v>119</v>
      </c>
      <c r="E66" s="74" t="n">
        <v>585.78844</v>
      </c>
      <c r="F66" s="75" t="n">
        <v>0.03561938</v>
      </c>
    </row>
    <row r="67" customFormat="false" ht="15" hidden="false" customHeight="false" outlineLevel="0" collapsed="false">
      <c r="A67" s="72" t="n">
        <v>3</v>
      </c>
      <c r="B67" s="73" t="s">
        <v>152</v>
      </c>
      <c r="C67" s="73" t="s">
        <v>123</v>
      </c>
      <c r="D67" s="73" t="n">
        <v>119</v>
      </c>
      <c r="E67" s="74" t="n">
        <v>584.2820582</v>
      </c>
      <c r="F67" s="75" t="n">
        <v>0.03552778</v>
      </c>
    </row>
    <row r="68" customFormat="false" ht="15" hidden="false" customHeight="false" outlineLevel="0" collapsed="false">
      <c r="A68" s="72" t="n">
        <v>4</v>
      </c>
      <c r="B68" s="73" t="s">
        <v>36</v>
      </c>
      <c r="C68" s="73" t="s">
        <v>41</v>
      </c>
      <c r="D68" s="73" t="n">
        <v>80</v>
      </c>
      <c r="E68" s="74" t="n">
        <v>396.4627897</v>
      </c>
      <c r="F68" s="75" t="n">
        <v>0.02410727</v>
      </c>
    </row>
    <row r="69" customFormat="false" ht="15" hidden="false" customHeight="false" outlineLevel="0" collapsed="false">
      <c r="A69" s="68"/>
      <c r="B69" s="68" t="s">
        <v>153</v>
      </c>
      <c r="C69" s="68"/>
      <c r="D69" s="69"/>
      <c r="E69" s="70"/>
      <c r="F69" s="71"/>
    </row>
    <row r="70" customFormat="false" ht="15" hidden="false" customHeight="false" outlineLevel="0" collapsed="false">
      <c r="A70" s="72" t="n">
        <v>5</v>
      </c>
      <c r="B70" s="73" t="s">
        <v>17</v>
      </c>
      <c r="C70" s="73" t="s">
        <v>96</v>
      </c>
      <c r="D70" s="73" t="n">
        <v>200</v>
      </c>
      <c r="E70" s="74" t="n">
        <v>2024.2054795</v>
      </c>
      <c r="F70" s="75" t="n">
        <v>0.12308359</v>
      </c>
    </row>
    <row r="71" customFormat="false" ht="15" hidden="false" customHeight="false" outlineLevel="0" collapsed="false">
      <c r="A71" s="72" t="n">
        <v>6</v>
      </c>
      <c r="B71" s="73" t="s">
        <v>11</v>
      </c>
      <c r="C71" s="73" t="s">
        <v>59</v>
      </c>
      <c r="D71" s="73" t="n">
        <v>77</v>
      </c>
      <c r="E71" s="74" t="n">
        <v>974.8649899</v>
      </c>
      <c r="F71" s="75" t="n">
        <v>0.05927752</v>
      </c>
    </row>
    <row r="72" customFormat="false" ht="15" hidden="false" customHeight="false" outlineLevel="0" collapsed="false">
      <c r="A72" s="68"/>
      <c r="B72" s="68" t="s">
        <v>154</v>
      </c>
      <c r="C72" s="68"/>
      <c r="D72" s="69"/>
      <c r="E72" s="70"/>
      <c r="F72" s="71"/>
    </row>
    <row r="73" customFormat="false" ht="15" hidden="false" customHeight="false" outlineLevel="0" collapsed="false">
      <c r="A73" s="72" t="n">
        <v>7</v>
      </c>
      <c r="B73" s="73" t="s">
        <v>66</v>
      </c>
      <c r="C73" s="73" t="s">
        <v>86</v>
      </c>
      <c r="D73" s="73" t="n">
        <v>123</v>
      </c>
      <c r="E73" s="74" t="n">
        <v>1230</v>
      </c>
      <c r="F73" s="75" t="n">
        <v>0.07479123</v>
      </c>
    </row>
    <row r="74" customFormat="false" ht="15" hidden="false" customHeight="false" outlineLevel="0" collapsed="false">
      <c r="A74" s="72" t="n">
        <v>8</v>
      </c>
      <c r="B74" s="73" t="s">
        <v>69</v>
      </c>
      <c r="C74" s="73" t="s">
        <v>97</v>
      </c>
      <c r="D74" s="73" t="n">
        <v>100</v>
      </c>
      <c r="E74" s="74" t="n">
        <v>438.0000045</v>
      </c>
      <c r="F74" s="75" t="n">
        <v>0.02663297</v>
      </c>
    </row>
    <row r="75" customFormat="false" ht="15" hidden="false" customHeight="false" outlineLevel="0" collapsed="false">
      <c r="A75" s="72" t="n">
        <v>9</v>
      </c>
      <c r="B75" s="73" t="s">
        <v>66</v>
      </c>
      <c r="C75" s="73" t="s">
        <v>73</v>
      </c>
      <c r="D75" s="73" t="n">
        <v>43</v>
      </c>
      <c r="E75" s="74" t="n">
        <v>430</v>
      </c>
      <c r="F75" s="75" t="n">
        <v>0.02614653</v>
      </c>
    </row>
    <row r="76" customFormat="false" ht="15" hidden="false" customHeight="false" outlineLevel="0" collapsed="false">
      <c r="A76" s="72" t="n">
        <v>10</v>
      </c>
      <c r="B76" s="73" t="s">
        <v>156</v>
      </c>
      <c r="C76" s="73" t="s">
        <v>25</v>
      </c>
      <c r="D76" s="73" t="n">
        <v>146</v>
      </c>
      <c r="E76" s="74" t="n">
        <v>230.6657602</v>
      </c>
      <c r="F76" s="75" t="n">
        <v>0.01402583</v>
      </c>
    </row>
    <row r="77" customFormat="false" ht="15" hidden="false" customHeight="false" outlineLevel="0" collapsed="false">
      <c r="A77" s="72" t="n">
        <v>11</v>
      </c>
      <c r="B77" s="73" t="s">
        <v>66</v>
      </c>
      <c r="C77" s="73" t="s">
        <v>72</v>
      </c>
      <c r="D77" s="73" t="n">
        <v>8</v>
      </c>
      <c r="E77" s="74" t="n">
        <v>80</v>
      </c>
      <c r="F77" s="75" t="n">
        <v>0.00486447</v>
      </c>
    </row>
    <row r="78" customFormat="false" ht="15" hidden="false" customHeight="false" outlineLevel="0" collapsed="false">
      <c r="A78" s="72" t="n">
        <v>12</v>
      </c>
      <c r="B78" s="73" t="s">
        <v>83</v>
      </c>
      <c r="C78" s="73" t="s">
        <v>85</v>
      </c>
      <c r="D78" s="73" t="n">
        <v>100</v>
      </c>
      <c r="E78" s="74" t="n">
        <v>52.5799315</v>
      </c>
      <c r="F78" s="75" t="n">
        <v>0.00319717</v>
      </c>
    </row>
    <row r="79" customFormat="false" ht="15" hidden="false" customHeight="false" outlineLevel="0" collapsed="false">
      <c r="A79" s="72" t="n">
        <v>13</v>
      </c>
      <c r="B79" s="73" t="s">
        <v>66</v>
      </c>
      <c r="C79" s="73" t="s">
        <v>68</v>
      </c>
      <c r="D79" s="73" t="n">
        <v>4</v>
      </c>
      <c r="E79" s="74" t="n">
        <v>40</v>
      </c>
      <c r="F79" s="75" t="n">
        <v>0.00243223</v>
      </c>
    </row>
    <row r="80" customFormat="false" ht="15" hidden="false" customHeight="false" outlineLevel="0" collapsed="false">
      <c r="A80" s="72" t="n">
        <v>14</v>
      </c>
      <c r="B80" s="73" t="s">
        <v>80</v>
      </c>
      <c r="C80" s="73" t="s">
        <v>87</v>
      </c>
      <c r="D80" s="73" t="n">
        <v>1.5</v>
      </c>
      <c r="E80" s="74" t="n">
        <v>15</v>
      </c>
      <c r="F80" s="75" t="n">
        <v>0.00091209</v>
      </c>
    </row>
    <row r="81" customFormat="false" ht="15" hidden="false" customHeight="false" outlineLevel="0" collapsed="false">
      <c r="A81" s="76"/>
      <c r="B81" s="77" t="s">
        <v>46</v>
      </c>
      <c r="C81" s="77"/>
      <c r="D81" s="77"/>
      <c r="E81" s="78" t="n">
        <v>8265.972</v>
      </c>
      <c r="F81" s="79" t="n">
        <v>0.5026</v>
      </c>
    </row>
    <row r="82" customFormat="false" ht="15" hidden="false" customHeight="false" outlineLevel="0" collapsed="false">
      <c r="A82" s="68"/>
      <c r="B82" s="68" t="s">
        <v>157</v>
      </c>
      <c r="C82" s="80"/>
      <c r="D82" s="69"/>
      <c r="E82" s="70" t="n">
        <v>8179.8078027</v>
      </c>
      <c r="F82" s="71" t="n">
        <v>0.4974</v>
      </c>
    </row>
    <row r="83" customFormat="false" ht="15" hidden="false" customHeight="false" outlineLevel="0" collapsed="false">
      <c r="A83" s="76"/>
      <c r="B83" s="77" t="s">
        <v>46</v>
      </c>
      <c r="C83" s="77"/>
      <c r="D83" s="77"/>
      <c r="E83" s="78" t="n">
        <v>16445.7793067</v>
      </c>
      <c r="F83" s="81" t="n">
        <v>1</v>
      </c>
    </row>
    <row r="84" customFormat="false" ht="15" hidden="false" customHeight="false" outlineLevel="0" collapsed="false">
      <c r="A84" s="68"/>
      <c r="B84" s="82"/>
      <c r="C84" s="68"/>
      <c r="D84" s="69"/>
      <c r="E84" s="68"/>
      <c r="F84" s="83"/>
    </row>
    <row r="86" customFormat="false" ht="15" hidden="false" customHeight="true" outlineLevel="0" collapsed="false">
      <c r="A86" s="63" t="s">
        <v>137</v>
      </c>
      <c r="B86" s="63"/>
      <c r="C86" s="63"/>
      <c r="D86" s="63"/>
      <c r="E86" s="63"/>
      <c r="F86" s="63"/>
    </row>
    <row r="87" customFormat="false" ht="27" hidden="false" customHeight="true" outlineLevel="0" collapsed="false">
      <c r="A87" s="64" t="s">
        <v>2</v>
      </c>
      <c r="B87" s="65" t="s">
        <v>146</v>
      </c>
      <c r="C87" s="65" t="s">
        <v>5</v>
      </c>
      <c r="D87" s="65" t="s">
        <v>6</v>
      </c>
      <c r="E87" s="66" t="s">
        <v>147</v>
      </c>
      <c r="F87" s="67" t="s">
        <v>148</v>
      </c>
    </row>
    <row r="88" customFormat="false" ht="21.75" hidden="false" customHeight="true" outlineLevel="0" collapsed="false">
      <c r="A88" s="64"/>
      <c r="B88" s="65"/>
      <c r="C88" s="65"/>
      <c r="D88" s="65"/>
      <c r="E88" s="66" t="s">
        <v>149</v>
      </c>
      <c r="F88" s="67"/>
    </row>
    <row r="89" customFormat="false" ht="15" hidden="false" customHeight="false" outlineLevel="0" collapsed="false">
      <c r="A89" s="68"/>
      <c r="B89" s="68" t="s">
        <v>150</v>
      </c>
      <c r="C89" s="68"/>
      <c r="D89" s="69"/>
      <c r="E89" s="70"/>
      <c r="F89" s="71"/>
    </row>
    <row r="90" customFormat="false" ht="15" hidden="false" customHeight="false" outlineLevel="0" collapsed="false">
      <c r="A90" s="72" t="n">
        <v>1</v>
      </c>
      <c r="B90" s="73" t="s">
        <v>117</v>
      </c>
      <c r="C90" s="73" t="s">
        <v>118</v>
      </c>
      <c r="D90" s="73" t="n">
        <v>140</v>
      </c>
      <c r="E90" s="74" t="n">
        <v>693.6279794</v>
      </c>
      <c r="F90" s="75" t="n">
        <v>0.03652058</v>
      </c>
    </row>
    <row r="91" customFormat="false" ht="15" hidden="false" customHeight="false" outlineLevel="0" collapsed="false">
      <c r="A91" s="72" t="n">
        <v>2</v>
      </c>
      <c r="B91" s="73" t="s">
        <v>36</v>
      </c>
      <c r="C91" s="73" t="s">
        <v>41</v>
      </c>
      <c r="D91" s="73" t="n">
        <v>78</v>
      </c>
      <c r="E91" s="74" t="n">
        <v>386.55122</v>
      </c>
      <c r="F91" s="75" t="n">
        <v>0.02035252</v>
      </c>
    </row>
    <row r="92" customFormat="false" ht="15" hidden="false" customHeight="false" outlineLevel="0" collapsed="false">
      <c r="A92" s="72" t="n">
        <v>3</v>
      </c>
      <c r="B92" s="73" t="s">
        <v>42</v>
      </c>
      <c r="C92" s="73" t="s">
        <v>121</v>
      </c>
      <c r="D92" s="73" t="n">
        <v>69</v>
      </c>
      <c r="E92" s="74" t="n">
        <v>339.6588434</v>
      </c>
      <c r="F92" s="75" t="n">
        <v>0.01788356</v>
      </c>
    </row>
    <row r="93" customFormat="false" ht="15" hidden="false" customHeight="false" outlineLevel="0" collapsed="false">
      <c r="A93" s="72" t="n">
        <v>4</v>
      </c>
      <c r="B93" s="73" t="s">
        <v>152</v>
      </c>
      <c r="C93" s="73" t="s">
        <v>123</v>
      </c>
      <c r="D93" s="73" t="n">
        <v>69</v>
      </c>
      <c r="E93" s="74" t="n">
        <v>338.7853951</v>
      </c>
      <c r="F93" s="75" t="n">
        <v>0.01783757</v>
      </c>
    </row>
    <row r="94" customFormat="false" ht="15" hidden="false" customHeight="false" outlineLevel="0" collapsed="false">
      <c r="A94" s="68"/>
      <c r="B94" s="68" t="s">
        <v>153</v>
      </c>
      <c r="C94" s="68"/>
      <c r="D94" s="69"/>
      <c r="E94" s="70"/>
      <c r="F94" s="71"/>
    </row>
    <row r="95" customFormat="false" ht="15" hidden="false" customHeight="false" outlineLevel="0" collapsed="false">
      <c r="A95" s="72" t="n">
        <v>5</v>
      </c>
      <c r="B95" s="73" t="s">
        <v>56</v>
      </c>
      <c r="C95" s="73" t="s">
        <v>58</v>
      </c>
      <c r="D95" s="73" t="n">
        <v>340000</v>
      </c>
      <c r="E95" s="74" t="n">
        <v>3400</v>
      </c>
      <c r="F95" s="75" t="n">
        <v>0.17901523</v>
      </c>
    </row>
    <row r="96" customFormat="false" ht="15" hidden="false" customHeight="false" outlineLevel="0" collapsed="false">
      <c r="A96" s="72" t="n">
        <v>6</v>
      </c>
      <c r="B96" s="73" t="s">
        <v>11</v>
      </c>
      <c r="C96" s="73" t="s">
        <v>59</v>
      </c>
      <c r="D96" s="73" t="n">
        <v>125</v>
      </c>
      <c r="E96" s="74" t="n">
        <v>1582.5730356</v>
      </c>
      <c r="F96" s="75" t="n">
        <v>0.0833249</v>
      </c>
    </row>
    <row r="97" customFormat="false" ht="15" hidden="false" customHeight="false" outlineLevel="0" collapsed="false">
      <c r="A97" s="68"/>
      <c r="B97" s="68" t="s">
        <v>154</v>
      </c>
      <c r="C97" s="68"/>
      <c r="D97" s="69"/>
      <c r="E97" s="70"/>
      <c r="F97" s="71"/>
    </row>
    <row r="98" customFormat="false" ht="15" hidden="false" customHeight="false" outlineLevel="0" collapsed="false">
      <c r="A98" s="72" t="n">
        <v>7</v>
      </c>
      <c r="B98" s="73" t="s">
        <v>69</v>
      </c>
      <c r="C98" s="73" t="s">
        <v>91</v>
      </c>
      <c r="D98" s="73" t="n">
        <v>410</v>
      </c>
      <c r="E98" s="74" t="n">
        <v>4094.65798</v>
      </c>
      <c r="F98" s="75" t="n">
        <v>0.21559004</v>
      </c>
    </row>
    <row r="99" customFormat="false" ht="15" hidden="false" customHeight="false" outlineLevel="0" collapsed="false">
      <c r="A99" s="72" t="n">
        <v>8</v>
      </c>
      <c r="B99" s="73" t="s">
        <v>61</v>
      </c>
      <c r="C99" s="73" t="s">
        <v>92</v>
      </c>
      <c r="D99" s="73" t="n">
        <v>160</v>
      </c>
      <c r="E99" s="74" t="n">
        <v>1600</v>
      </c>
      <c r="F99" s="75" t="n">
        <v>0.08424246</v>
      </c>
    </row>
    <row r="100" customFormat="false" ht="15" hidden="false" customHeight="false" outlineLevel="0" collapsed="false">
      <c r="A100" s="72" t="n">
        <v>9</v>
      </c>
      <c r="B100" s="73" t="s">
        <v>61</v>
      </c>
      <c r="C100" s="73" t="s">
        <v>79</v>
      </c>
      <c r="D100" s="73" t="n">
        <v>100</v>
      </c>
      <c r="E100" s="74" t="n">
        <v>1000</v>
      </c>
      <c r="F100" s="75" t="n">
        <v>0.05265154</v>
      </c>
    </row>
    <row r="101" customFormat="false" ht="15" hidden="false" customHeight="false" outlineLevel="0" collapsed="false">
      <c r="A101" s="72" t="n">
        <v>10</v>
      </c>
      <c r="B101" s="73" t="s">
        <v>66</v>
      </c>
      <c r="C101" s="73" t="s">
        <v>73</v>
      </c>
      <c r="D101" s="73" t="n">
        <v>43</v>
      </c>
      <c r="E101" s="74" t="n">
        <v>430</v>
      </c>
      <c r="F101" s="75" t="n">
        <v>0.02264016</v>
      </c>
    </row>
    <row r="102" customFormat="false" ht="15" hidden="false" customHeight="false" outlineLevel="0" collapsed="false">
      <c r="A102" s="72" t="n">
        <v>11</v>
      </c>
      <c r="B102" s="73" t="s">
        <v>66</v>
      </c>
      <c r="C102" s="73" t="s">
        <v>72</v>
      </c>
      <c r="D102" s="73" t="n">
        <v>24</v>
      </c>
      <c r="E102" s="74" t="n">
        <v>240</v>
      </c>
      <c r="F102" s="75" t="n">
        <v>0.01263637</v>
      </c>
    </row>
    <row r="103" customFormat="false" ht="15" hidden="false" customHeight="false" outlineLevel="0" collapsed="false">
      <c r="A103" s="72" t="n">
        <v>12</v>
      </c>
      <c r="B103" s="73" t="s">
        <v>83</v>
      </c>
      <c r="C103" s="73" t="s">
        <v>85</v>
      </c>
      <c r="D103" s="73" t="n">
        <v>100</v>
      </c>
      <c r="E103" s="74" t="n">
        <v>52.5799315</v>
      </c>
      <c r="F103" s="75" t="n">
        <v>0.00276841</v>
      </c>
    </row>
    <row r="104" customFormat="false" ht="15" hidden="false" customHeight="false" outlineLevel="0" collapsed="false">
      <c r="A104" s="76"/>
      <c r="B104" s="77" t="s">
        <v>46</v>
      </c>
      <c r="C104" s="77"/>
      <c r="D104" s="77"/>
      <c r="E104" s="78" t="n">
        <v>14158.434</v>
      </c>
      <c r="F104" s="79" t="n">
        <v>0.7455</v>
      </c>
    </row>
    <row r="105" customFormat="false" ht="15" hidden="false" customHeight="false" outlineLevel="0" collapsed="false">
      <c r="A105" s="68"/>
      <c r="B105" s="68" t="s">
        <v>157</v>
      </c>
      <c r="C105" s="80"/>
      <c r="D105" s="69"/>
      <c r="E105" s="70" t="n">
        <v>4834.363176</v>
      </c>
      <c r="F105" s="71" t="n">
        <v>0.2545</v>
      </c>
    </row>
    <row r="106" customFormat="false" ht="15" hidden="false" customHeight="false" outlineLevel="0" collapsed="false">
      <c r="A106" s="76"/>
      <c r="B106" s="77" t="s">
        <v>46</v>
      </c>
      <c r="C106" s="77"/>
      <c r="D106" s="77"/>
      <c r="E106" s="78" t="n">
        <v>18992.797561</v>
      </c>
      <c r="F106" s="81" t="n">
        <v>1</v>
      </c>
    </row>
    <row r="107" customFormat="false" ht="15" hidden="false" customHeight="false" outlineLevel="0" collapsed="false">
      <c r="A107" s="68"/>
      <c r="B107" s="82"/>
      <c r="C107" s="68"/>
      <c r="D107" s="69"/>
      <c r="E107" s="68"/>
      <c r="F107" s="83"/>
    </row>
  </sheetData>
  <mergeCells count="26">
    <mergeCell ref="A5:F5"/>
    <mergeCell ref="A7:F7"/>
    <mergeCell ref="A9:F9"/>
    <mergeCell ref="A10:A11"/>
    <mergeCell ref="B10:B11"/>
    <mergeCell ref="C10:C11"/>
    <mergeCell ref="D10:D11"/>
    <mergeCell ref="F10:F11"/>
    <mergeCell ref="A33:F33"/>
    <mergeCell ref="A34:A35"/>
    <mergeCell ref="B34:B35"/>
    <mergeCell ref="C34:C35"/>
    <mergeCell ref="D34:D35"/>
    <mergeCell ref="F34:F35"/>
    <mergeCell ref="A61:F61"/>
    <mergeCell ref="A62:A63"/>
    <mergeCell ref="B62:B63"/>
    <mergeCell ref="C62:C63"/>
    <mergeCell ref="D62:D63"/>
    <mergeCell ref="F62:F63"/>
    <mergeCell ref="A86:F86"/>
    <mergeCell ref="A87:A88"/>
    <mergeCell ref="B87:B88"/>
    <mergeCell ref="C87:C88"/>
    <mergeCell ref="D87:D88"/>
    <mergeCell ref="F87:F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60" t="s">
        <v>144</v>
      </c>
      <c r="B5" s="60"/>
      <c r="C5" s="60"/>
      <c r="D5" s="60"/>
      <c r="E5" s="60"/>
      <c r="F5" s="60"/>
    </row>
    <row r="6" customFormat="false" ht="15.75" hidden="false" customHeight="true" outlineLevel="0" collapsed="false">
      <c r="A6" s="60"/>
      <c r="B6" s="60"/>
      <c r="C6" s="60"/>
      <c r="D6" s="60"/>
      <c r="E6" s="60"/>
      <c r="F6" s="60"/>
    </row>
    <row r="7" customFormat="false" ht="15.75" hidden="false" customHeight="true" outlineLevel="0" collapsed="false">
      <c r="A7" s="61" t="s">
        <v>158</v>
      </c>
      <c r="B7" s="61"/>
      <c r="C7" s="61"/>
      <c r="D7" s="61"/>
      <c r="E7" s="61"/>
      <c r="F7" s="61"/>
    </row>
    <row r="8" customFormat="false" ht="15.75" hidden="false" customHeight="true" outlineLevel="0" collapsed="false">
      <c r="A8" s="62"/>
      <c r="B8" s="62"/>
      <c r="C8" s="62"/>
      <c r="D8" s="62"/>
      <c r="E8" s="62"/>
      <c r="F8" s="62"/>
    </row>
    <row r="9" customFormat="false" ht="15" hidden="false" customHeight="true" outlineLevel="0" collapsed="false">
      <c r="A9" s="63" t="s">
        <v>133</v>
      </c>
      <c r="B9" s="63"/>
      <c r="C9" s="63"/>
      <c r="D9" s="63"/>
      <c r="E9" s="63"/>
      <c r="F9" s="63"/>
    </row>
    <row r="10" customFormat="false" ht="15" hidden="false" customHeight="true" outlineLevel="0" collapsed="false">
      <c r="A10" s="64" t="s">
        <v>2</v>
      </c>
      <c r="B10" s="65" t="s">
        <v>146</v>
      </c>
      <c r="C10" s="65" t="s">
        <v>5</v>
      </c>
      <c r="D10" s="65" t="s">
        <v>6</v>
      </c>
      <c r="E10" s="66" t="s">
        <v>147</v>
      </c>
      <c r="F10" s="67" t="s">
        <v>148</v>
      </c>
    </row>
    <row r="11" customFormat="false" ht="15" hidden="false" customHeight="false" outlineLevel="0" collapsed="false">
      <c r="A11" s="64"/>
      <c r="B11" s="65"/>
      <c r="C11" s="65"/>
      <c r="D11" s="65"/>
      <c r="E11" s="66" t="s">
        <v>149</v>
      </c>
      <c r="F11" s="67"/>
    </row>
    <row r="12" customFormat="false" ht="15" hidden="false" customHeight="false" outlineLevel="0" collapsed="false">
      <c r="A12" s="68"/>
      <c r="B12" s="68" t="s">
        <v>150</v>
      </c>
      <c r="C12" s="68"/>
      <c r="D12" s="69"/>
      <c r="E12" s="70"/>
      <c r="F12" s="71"/>
    </row>
    <row r="13" customFormat="false" ht="15" hidden="false" customHeight="false" outlineLevel="0" collapsed="false">
      <c r="A13" s="72" t="n">
        <v>1</v>
      </c>
      <c r="B13" s="73" t="s">
        <v>36</v>
      </c>
      <c r="C13" s="73" t="s">
        <v>41</v>
      </c>
      <c r="D13" s="73" t="n">
        <v>79</v>
      </c>
      <c r="E13" s="74" t="n">
        <v>391.5070048</v>
      </c>
      <c r="F13" s="75" t="n">
        <v>0.030289847875445</v>
      </c>
    </row>
    <row r="14" customFormat="false" ht="15" hidden="false" customHeight="false" outlineLevel="0" collapsed="false">
      <c r="A14" s="72" t="n">
        <v>2</v>
      </c>
      <c r="B14" s="73" t="s">
        <v>117</v>
      </c>
      <c r="C14" s="73" t="s">
        <v>118</v>
      </c>
      <c r="D14" s="73" t="n">
        <v>76</v>
      </c>
      <c r="E14" s="74" t="n">
        <v>376.5409031</v>
      </c>
      <c r="F14" s="75" t="n">
        <v>0.0291319606902259</v>
      </c>
    </row>
    <row r="15" customFormat="false" ht="15" hidden="false" customHeight="false" outlineLevel="0" collapsed="false">
      <c r="A15" s="72" t="n">
        <v>3</v>
      </c>
      <c r="B15" s="73" t="s">
        <v>42</v>
      </c>
      <c r="C15" s="73" t="s">
        <v>121</v>
      </c>
      <c r="D15" s="73" t="n">
        <v>39</v>
      </c>
      <c r="E15" s="74" t="n">
        <v>191.9810854</v>
      </c>
      <c r="F15" s="75" t="n">
        <v>0.0148530621430374</v>
      </c>
    </row>
    <row r="16" customFormat="false" ht="15" hidden="false" customHeight="false" outlineLevel="0" collapsed="false">
      <c r="A16" s="72" t="n">
        <v>4</v>
      </c>
      <c r="B16" s="73" t="s">
        <v>152</v>
      </c>
      <c r="C16" s="73" t="s">
        <v>123</v>
      </c>
      <c r="D16" s="73" t="n">
        <v>39</v>
      </c>
      <c r="E16" s="74" t="n">
        <v>191.4873972</v>
      </c>
      <c r="F16" s="75" t="n">
        <v>0.014814866809895</v>
      </c>
    </row>
    <row r="17" customFormat="false" ht="15" hidden="false" customHeight="false" outlineLevel="0" collapsed="false">
      <c r="A17" s="68"/>
      <c r="B17" s="68" t="s">
        <v>153</v>
      </c>
      <c r="C17" s="68"/>
      <c r="D17" s="69"/>
      <c r="E17" s="70"/>
      <c r="F17" s="71"/>
    </row>
    <row r="18" customFormat="false" ht="15" hidden="false" customHeight="false" outlineLevel="0" collapsed="false">
      <c r="A18" s="72" t="n">
        <v>5</v>
      </c>
      <c r="B18" s="73" t="s">
        <v>11</v>
      </c>
      <c r="C18" s="73" t="s">
        <v>59</v>
      </c>
      <c r="D18" s="73" t="n">
        <v>338</v>
      </c>
      <c r="E18" s="74" t="n">
        <v>4279.2774883</v>
      </c>
      <c r="F18" s="75" t="n">
        <v>0.331076232476706</v>
      </c>
    </row>
    <row r="19" customFormat="false" ht="15" hidden="false" customHeight="false" outlineLevel="0" collapsed="false">
      <c r="A19" s="72" t="n">
        <v>6</v>
      </c>
      <c r="B19" s="73" t="s">
        <v>17</v>
      </c>
      <c r="C19" s="73" t="s">
        <v>78</v>
      </c>
      <c r="D19" s="73" t="n">
        <v>250</v>
      </c>
      <c r="E19" s="74" t="n">
        <v>2530.2568493</v>
      </c>
      <c r="F19" s="75" t="n">
        <v>0.195759192329781</v>
      </c>
    </row>
    <row r="20" customFormat="false" ht="15" hidden="false" customHeight="false" outlineLevel="0" collapsed="false">
      <c r="A20" s="68"/>
      <c r="B20" s="68" t="s">
        <v>154</v>
      </c>
      <c r="C20" s="68"/>
      <c r="D20" s="69"/>
      <c r="E20" s="70"/>
      <c r="F20" s="71"/>
    </row>
    <row r="21" customFormat="false" ht="15" hidden="false" customHeight="false" outlineLevel="0" collapsed="false">
      <c r="A21" s="72" t="n">
        <v>7</v>
      </c>
      <c r="B21" s="73" t="s">
        <v>61</v>
      </c>
      <c r="C21" s="73" t="s">
        <v>79</v>
      </c>
      <c r="D21" s="73" t="n">
        <v>90</v>
      </c>
      <c r="E21" s="74" t="n">
        <v>900</v>
      </c>
      <c r="F21" s="75" t="n">
        <v>0.0696305883513544</v>
      </c>
    </row>
    <row r="22" customFormat="false" ht="15" hidden="false" customHeight="false" outlineLevel="0" collapsed="false">
      <c r="A22" s="72" t="n">
        <v>8</v>
      </c>
      <c r="B22" s="73" t="s">
        <v>156</v>
      </c>
      <c r="C22" s="73" t="s">
        <v>25</v>
      </c>
      <c r="D22" s="73" t="n">
        <v>334</v>
      </c>
      <c r="E22" s="74" t="n">
        <v>527.7350011</v>
      </c>
      <c r="F22" s="75" t="n">
        <v>0.0408294429113285</v>
      </c>
    </row>
    <row r="23" customFormat="false" ht="15" hidden="false" customHeight="false" outlineLevel="0" collapsed="false">
      <c r="A23" s="72" t="n">
        <v>9</v>
      </c>
      <c r="B23" s="73" t="s">
        <v>80</v>
      </c>
      <c r="C23" s="73" t="s">
        <v>82</v>
      </c>
      <c r="D23" s="73" t="n">
        <v>18</v>
      </c>
      <c r="E23" s="74" t="n">
        <v>180</v>
      </c>
      <c r="F23" s="75" t="n">
        <v>0.0139261176702709</v>
      </c>
    </row>
    <row r="24" customFormat="false" ht="15" hidden="false" customHeight="false" outlineLevel="0" collapsed="false">
      <c r="A24" s="72" t="n">
        <v>10</v>
      </c>
      <c r="B24" s="73" t="s">
        <v>64</v>
      </c>
      <c r="C24" s="73" t="s">
        <v>65</v>
      </c>
      <c r="D24" s="73" t="n">
        <v>16000</v>
      </c>
      <c r="E24" s="74" t="n">
        <v>160</v>
      </c>
      <c r="F24" s="75" t="n">
        <v>0.012378771262463</v>
      </c>
    </row>
    <row r="25" customFormat="false" ht="15" hidden="false" customHeight="false" outlineLevel="0" collapsed="false">
      <c r="A25" s="72" t="n">
        <v>11</v>
      </c>
      <c r="B25" s="73" t="s">
        <v>66</v>
      </c>
      <c r="C25" s="73" t="s">
        <v>73</v>
      </c>
      <c r="D25" s="73" t="n">
        <v>11</v>
      </c>
      <c r="E25" s="74" t="n">
        <v>110</v>
      </c>
      <c r="F25" s="75" t="n">
        <v>0.00851040524294332</v>
      </c>
    </row>
    <row r="26" customFormat="false" ht="15" hidden="false" customHeight="false" outlineLevel="0" collapsed="false">
      <c r="A26" s="72" t="n">
        <v>12</v>
      </c>
      <c r="B26" s="73" t="s">
        <v>83</v>
      </c>
      <c r="C26" s="73" t="s">
        <v>85</v>
      </c>
      <c r="D26" s="73" t="n">
        <v>200</v>
      </c>
      <c r="E26" s="74" t="n">
        <v>105.159863</v>
      </c>
      <c r="F26" s="75" t="n">
        <v>0.00813593681293092</v>
      </c>
    </row>
    <row r="27" customFormat="false" ht="15" hidden="false" customHeight="false" outlineLevel="0" collapsed="false">
      <c r="A27" s="72" t="n">
        <v>13</v>
      </c>
      <c r="B27" s="73" t="s">
        <v>66</v>
      </c>
      <c r="C27" s="73" t="s">
        <v>86</v>
      </c>
      <c r="D27" s="73" t="n">
        <v>8</v>
      </c>
      <c r="E27" s="74" t="n">
        <v>80</v>
      </c>
      <c r="F27" s="75" t="n">
        <v>0.0061893856312315</v>
      </c>
    </row>
    <row r="28" customFormat="false" ht="15" hidden="false" customHeight="false" outlineLevel="0" collapsed="false">
      <c r="A28" s="72" t="n">
        <v>14</v>
      </c>
      <c r="B28" s="73" t="s">
        <v>66</v>
      </c>
      <c r="C28" s="73" t="s">
        <v>72</v>
      </c>
      <c r="D28" s="73" t="n">
        <v>8</v>
      </c>
      <c r="E28" s="74" t="n">
        <v>80</v>
      </c>
      <c r="F28" s="75" t="n">
        <v>0.0061893856312315</v>
      </c>
    </row>
    <row r="29" customFormat="false" ht="15" hidden="false" customHeight="false" outlineLevel="0" collapsed="false">
      <c r="A29" s="72" t="n">
        <v>15</v>
      </c>
      <c r="B29" s="73" t="s">
        <v>80</v>
      </c>
      <c r="C29" s="73" t="s">
        <v>87</v>
      </c>
      <c r="D29" s="73" t="n">
        <v>7.5</v>
      </c>
      <c r="E29" s="74" t="n">
        <v>75</v>
      </c>
      <c r="F29" s="75" t="n">
        <v>0.00580254902927953</v>
      </c>
    </row>
    <row r="30" customFormat="false" ht="15" hidden="false" customHeight="false" outlineLevel="0" collapsed="false">
      <c r="A30" s="72" t="n">
        <v>16</v>
      </c>
      <c r="B30" s="73" t="s">
        <v>155</v>
      </c>
      <c r="C30" s="73" t="s">
        <v>23</v>
      </c>
      <c r="D30" s="73" t="n">
        <v>7</v>
      </c>
      <c r="E30" s="74" t="n">
        <v>11.9771665</v>
      </c>
      <c r="F30" s="75" t="n">
        <v>0.000926641277974591</v>
      </c>
    </row>
    <row r="31" customFormat="false" ht="15" hidden="false" customHeight="false" outlineLevel="0" collapsed="false">
      <c r="A31" s="72" t="n">
        <v>17</v>
      </c>
      <c r="B31" s="73" t="s">
        <v>156</v>
      </c>
      <c r="C31" s="73" t="s">
        <v>26</v>
      </c>
      <c r="D31" s="73" t="n">
        <v>5</v>
      </c>
      <c r="E31" s="74" t="n">
        <v>7.8397129</v>
      </c>
      <c r="F31" s="75" t="n">
        <v>0.000606537579703003</v>
      </c>
    </row>
    <row r="32" customFormat="false" ht="15" hidden="false" customHeight="false" outlineLevel="0" collapsed="false">
      <c r="A32" s="76"/>
      <c r="B32" s="77" t="s">
        <v>46</v>
      </c>
      <c r="C32" s="77"/>
      <c r="D32" s="77"/>
      <c r="E32" s="78" t="n">
        <v>10198.762</v>
      </c>
      <c r="F32" s="79" t="n">
        <v>0.7891</v>
      </c>
    </row>
    <row r="33" customFormat="false" ht="15" hidden="false" customHeight="false" outlineLevel="0" collapsed="false">
      <c r="A33" s="68"/>
      <c r="B33" s="68" t="s">
        <v>157</v>
      </c>
      <c r="C33" s="80"/>
      <c r="D33" s="69"/>
      <c r="E33" s="70" t="n">
        <v>2726.5914757</v>
      </c>
      <c r="F33" s="71" t="n">
        <v>0.2109</v>
      </c>
    </row>
    <row r="34" customFormat="false" ht="15" hidden="false" customHeight="false" outlineLevel="0" collapsed="false">
      <c r="A34" s="76"/>
      <c r="B34" s="77" t="s">
        <v>46</v>
      </c>
      <c r="C34" s="77"/>
      <c r="D34" s="77"/>
      <c r="E34" s="78" t="n">
        <v>12925.3539473</v>
      </c>
      <c r="F34" s="81" t="n">
        <v>1</v>
      </c>
    </row>
    <row r="35" customFormat="false" ht="15" hidden="false" customHeight="false" outlineLevel="0" collapsed="false">
      <c r="A35" s="68"/>
      <c r="B35" s="82" t="s">
        <v>159</v>
      </c>
      <c r="C35" s="68"/>
      <c r="D35" s="69"/>
      <c r="E35" s="68"/>
      <c r="F35" s="83" t="n">
        <v>506250000</v>
      </c>
    </row>
    <row r="36" customFormat="false" ht="15" hidden="false" customHeight="false" outlineLevel="0" collapsed="false">
      <c r="A36" s="84"/>
      <c r="B36" s="84"/>
      <c r="C36" s="84"/>
      <c r="D36" s="84"/>
      <c r="E36" s="84"/>
      <c r="F36" s="84"/>
    </row>
    <row r="37" customFormat="false" ht="15" hidden="false" customHeight="true" outlineLevel="0" collapsed="false">
      <c r="A37" s="63" t="s">
        <v>134</v>
      </c>
      <c r="B37" s="63"/>
      <c r="C37" s="63"/>
      <c r="D37" s="63"/>
      <c r="E37" s="63"/>
      <c r="F37" s="63"/>
    </row>
    <row r="38" customFormat="false" ht="15" hidden="false" customHeight="true" outlineLevel="0" collapsed="false">
      <c r="A38" s="64" t="s">
        <v>2</v>
      </c>
      <c r="B38" s="65" t="s">
        <v>146</v>
      </c>
      <c r="C38" s="65" t="s">
        <v>5</v>
      </c>
      <c r="D38" s="65" t="s">
        <v>6</v>
      </c>
      <c r="E38" s="66" t="s">
        <v>147</v>
      </c>
      <c r="F38" s="67" t="s">
        <v>148</v>
      </c>
    </row>
    <row r="39" customFormat="false" ht="15" hidden="false" customHeight="false" outlineLevel="0" collapsed="false">
      <c r="A39" s="64"/>
      <c r="B39" s="65"/>
      <c r="C39" s="65"/>
      <c r="D39" s="65"/>
      <c r="E39" s="66" t="s">
        <v>149</v>
      </c>
      <c r="F39" s="67"/>
    </row>
    <row r="40" customFormat="false" ht="15" hidden="false" customHeight="false" outlineLevel="0" collapsed="false">
      <c r="A40" s="68"/>
      <c r="B40" s="68" t="s">
        <v>150</v>
      </c>
      <c r="C40" s="68"/>
      <c r="D40" s="69"/>
      <c r="E40" s="70"/>
      <c r="F40" s="71"/>
    </row>
    <row r="41" customFormat="false" ht="15" hidden="false" customHeight="false" outlineLevel="0" collapsed="false">
      <c r="A41" s="72" t="n">
        <v>1</v>
      </c>
      <c r="B41" s="73" t="s">
        <v>36</v>
      </c>
      <c r="C41" s="73" t="s">
        <v>41</v>
      </c>
      <c r="D41" s="73" t="n">
        <v>160</v>
      </c>
      <c r="E41" s="74" t="n">
        <v>792.9255794</v>
      </c>
      <c r="F41" s="75" t="n">
        <v>0.0333319686329946</v>
      </c>
    </row>
    <row r="42" customFormat="false" ht="15" hidden="false" customHeight="false" outlineLevel="0" collapsed="false">
      <c r="A42" s="72" t="n">
        <v>2</v>
      </c>
      <c r="B42" s="73" t="s">
        <v>117</v>
      </c>
      <c r="C42" s="73" t="s">
        <v>118</v>
      </c>
      <c r="D42" s="73" t="n">
        <v>67</v>
      </c>
      <c r="E42" s="74" t="n">
        <v>331.950533</v>
      </c>
      <c r="F42" s="75" t="n">
        <v>0.0139541024291766</v>
      </c>
    </row>
    <row r="43" customFormat="false" ht="15" hidden="false" customHeight="false" outlineLevel="0" collapsed="false">
      <c r="A43" s="72" t="n">
        <v>3</v>
      </c>
      <c r="B43" s="73" t="s">
        <v>42</v>
      </c>
      <c r="C43" s="73" t="s">
        <v>121</v>
      </c>
      <c r="D43" s="73" t="n">
        <v>37</v>
      </c>
      <c r="E43" s="74" t="n">
        <v>182.1359015</v>
      </c>
      <c r="F43" s="75" t="n">
        <v>0.00765639085616841</v>
      </c>
    </row>
    <row r="44" customFormat="false" ht="15" hidden="false" customHeight="false" outlineLevel="0" collapsed="false">
      <c r="A44" s="72" t="n">
        <v>4</v>
      </c>
      <c r="B44" s="73" t="s">
        <v>152</v>
      </c>
      <c r="C44" s="73" t="s">
        <v>123</v>
      </c>
      <c r="D44" s="73" t="n">
        <v>37</v>
      </c>
      <c r="E44" s="74" t="n">
        <v>181.6675307</v>
      </c>
      <c r="F44" s="75" t="n">
        <v>0.00763670209694585</v>
      </c>
    </row>
    <row r="45" customFormat="false" ht="15" hidden="false" customHeight="false" outlineLevel="0" collapsed="false">
      <c r="A45" s="68"/>
      <c r="B45" s="68" t="s">
        <v>153</v>
      </c>
      <c r="C45" s="68"/>
      <c r="D45" s="69"/>
      <c r="E45" s="70"/>
      <c r="F45" s="71"/>
    </row>
    <row r="46" customFormat="false" ht="15" hidden="false" customHeight="false" outlineLevel="0" collapsed="false">
      <c r="A46" s="72" t="n">
        <v>5</v>
      </c>
      <c r="B46" s="73" t="s">
        <v>11</v>
      </c>
      <c r="C46" s="73" t="s">
        <v>59</v>
      </c>
      <c r="D46" s="73" t="n">
        <v>206</v>
      </c>
      <c r="E46" s="74" t="n">
        <v>2608.0803627</v>
      </c>
      <c r="F46" s="75" t="n">
        <v>0.109635071815474</v>
      </c>
    </row>
    <row r="47" customFormat="false" ht="15" hidden="false" customHeight="false" outlineLevel="0" collapsed="false">
      <c r="A47" s="72" t="n">
        <v>6</v>
      </c>
      <c r="B47" s="73" t="s">
        <v>17</v>
      </c>
      <c r="C47" s="73" t="s">
        <v>89</v>
      </c>
      <c r="D47" s="73" t="n">
        <v>250</v>
      </c>
      <c r="E47" s="74" t="n">
        <v>2530.2568493</v>
      </c>
      <c r="F47" s="75" t="n">
        <v>0.106363628725543</v>
      </c>
    </row>
    <row r="48" customFormat="false" ht="15" hidden="false" customHeight="false" outlineLevel="0" collapsed="false">
      <c r="A48" s="68"/>
      <c r="B48" s="68" t="s">
        <v>154</v>
      </c>
      <c r="C48" s="68"/>
      <c r="D48" s="69"/>
      <c r="E48" s="70"/>
      <c r="F48" s="71"/>
    </row>
    <row r="49" customFormat="false" ht="15" hidden="false" customHeight="false" outlineLevel="0" collapsed="false">
      <c r="A49" s="72" t="n">
        <v>7</v>
      </c>
      <c r="B49" s="73" t="s">
        <v>64</v>
      </c>
      <c r="C49" s="73" t="s">
        <v>65</v>
      </c>
      <c r="D49" s="73" t="n">
        <v>512000</v>
      </c>
      <c r="E49" s="74" t="n">
        <v>5120</v>
      </c>
      <c r="F49" s="75" t="n">
        <v>0.215227864801725</v>
      </c>
    </row>
    <row r="50" customFormat="false" ht="15" hidden="false" customHeight="false" outlineLevel="0" collapsed="false">
      <c r="A50" s="72" t="n">
        <v>8</v>
      </c>
      <c r="B50" s="73" t="s">
        <v>69</v>
      </c>
      <c r="C50" s="73" t="s">
        <v>90</v>
      </c>
      <c r="D50" s="73" t="n">
        <v>260</v>
      </c>
      <c r="E50" s="74" t="n">
        <v>2600</v>
      </c>
      <c r="F50" s="75" t="n">
        <v>0.109295400094626</v>
      </c>
    </row>
    <row r="51" customFormat="false" ht="15" hidden="false" customHeight="false" outlineLevel="0" collapsed="false">
      <c r="A51" s="72" t="n">
        <v>9</v>
      </c>
      <c r="B51" s="73" t="s">
        <v>74</v>
      </c>
      <c r="C51" s="73" t="s">
        <v>76</v>
      </c>
      <c r="D51" s="73" t="n">
        <v>241950</v>
      </c>
      <c r="E51" s="74" t="n">
        <v>2419.5</v>
      </c>
      <c r="F51" s="75" t="n">
        <v>0.101707777126518</v>
      </c>
    </row>
    <row r="52" customFormat="false" ht="15" hidden="false" customHeight="false" outlineLevel="0" collapsed="false">
      <c r="A52" s="72" t="n">
        <v>10</v>
      </c>
      <c r="B52" s="73" t="s">
        <v>66</v>
      </c>
      <c r="C52" s="73" t="s">
        <v>68</v>
      </c>
      <c r="D52" s="73" t="n">
        <v>120</v>
      </c>
      <c r="E52" s="74" t="n">
        <v>1200</v>
      </c>
      <c r="F52" s="75" t="n">
        <v>0.0504440308129042</v>
      </c>
    </row>
    <row r="53" customFormat="false" ht="15" hidden="false" customHeight="false" outlineLevel="0" collapsed="false">
      <c r="A53" s="72" t="n">
        <v>11</v>
      </c>
      <c r="B53" s="73" t="s">
        <v>69</v>
      </c>
      <c r="C53" s="73" t="s">
        <v>91</v>
      </c>
      <c r="D53" s="73" t="n">
        <v>84</v>
      </c>
      <c r="E53" s="74" t="n">
        <v>838.90554</v>
      </c>
      <c r="F53" s="75" t="n">
        <v>0.03526481409073</v>
      </c>
    </row>
    <row r="54" customFormat="false" ht="15" hidden="false" customHeight="false" outlineLevel="0" collapsed="false">
      <c r="A54" s="72" t="n">
        <v>12</v>
      </c>
      <c r="B54" s="73" t="s">
        <v>83</v>
      </c>
      <c r="C54" s="73" t="s">
        <v>85</v>
      </c>
      <c r="D54" s="73" t="n">
        <v>1300</v>
      </c>
      <c r="E54" s="74" t="n">
        <v>683.6613092</v>
      </c>
      <c r="F54" s="75" t="n">
        <v>0.028738860122396</v>
      </c>
    </row>
    <row r="55" customFormat="false" ht="15" hidden="false" customHeight="false" outlineLevel="0" collapsed="false">
      <c r="A55" s="72" t="n">
        <v>13</v>
      </c>
      <c r="B55" s="73" t="s">
        <v>66</v>
      </c>
      <c r="C55" s="73" t="s">
        <v>73</v>
      </c>
      <c r="D55" s="73" t="n">
        <v>56</v>
      </c>
      <c r="E55" s="74" t="n">
        <v>560</v>
      </c>
      <c r="F55" s="75" t="n">
        <v>0.0235405477126886</v>
      </c>
    </row>
    <row r="56" customFormat="false" ht="15" hidden="false" customHeight="false" outlineLevel="0" collapsed="false">
      <c r="A56" s="72" t="n">
        <v>14</v>
      </c>
      <c r="B56" s="73" t="s">
        <v>61</v>
      </c>
      <c r="C56" s="73" t="s">
        <v>92</v>
      </c>
      <c r="D56" s="73" t="n">
        <v>20</v>
      </c>
      <c r="E56" s="74" t="n">
        <v>200</v>
      </c>
      <c r="F56" s="75" t="n">
        <v>0.00840733846881737</v>
      </c>
    </row>
    <row r="57" customFormat="false" ht="15" hidden="false" customHeight="false" outlineLevel="0" collapsed="false">
      <c r="A57" s="72" t="n">
        <v>15</v>
      </c>
      <c r="B57" s="73" t="s">
        <v>80</v>
      </c>
      <c r="C57" s="73" t="s">
        <v>82</v>
      </c>
      <c r="D57" s="73" t="n">
        <v>18</v>
      </c>
      <c r="E57" s="74" t="n">
        <v>180</v>
      </c>
      <c r="F57" s="75" t="n">
        <v>0.00756660462193563</v>
      </c>
    </row>
    <row r="58" customFormat="false" ht="15" hidden="false" customHeight="false" outlineLevel="0" collapsed="false">
      <c r="A58" s="72" t="n">
        <v>16</v>
      </c>
      <c r="B58" s="73" t="s">
        <v>66</v>
      </c>
      <c r="C58" s="73" t="s">
        <v>72</v>
      </c>
      <c r="D58" s="73" t="n">
        <v>16</v>
      </c>
      <c r="E58" s="74" t="n">
        <v>160</v>
      </c>
      <c r="F58" s="75" t="n">
        <v>0.0067258707750539</v>
      </c>
    </row>
    <row r="59" customFormat="false" ht="15" hidden="false" customHeight="false" outlineLevel="0" collapsed="false">
      <c r="A59" s="72" t="n">
        <v>17</v>
      </c>
      <c r="B59" s="73" t="s">
        <v>156</v>
      </c>
      <c r="C59" s="73" t="s">
        <v>25</v>
      </c>
      <c r="D59" s="73" t="n">
        <v>68</v>
      </c>
      <c r="E59" s="74" t="n">
        <v>107.7405722</v>
      </c>
      <c r="F59" s="75" t="n">
        <v>0.00452905728654728</v>
      </c>
    </row>
    <row r="60" customFormat="false" ht="15" hidden="false" customHeight="false" outlineLevel="0" collapsed="false">
      <c r="A60" s="72" t="n">
        <v>18</v>
      </c>
      <c r="B60" s="73" t="s">
        <v>156</v>
      </c>
      <c r="C60" s="73" t="s">
        <v>26</v>
      </c>
      <c r="D60" s="73" t="n">
        <v>60</v>
      </c>
      <c r="E60" s="74" t="n">
        <v>94.3403699</v>
      </c>
      <c r="F60" s="75" t="n">
        <v>0.00396575710511365</v>
      </c>
    </row>
    <row r="61" customFormat="false" ht="15" hidden="false" customHeight="false" outlineLevel="0" collapsed="false">
      <c r="A61" s="72" t="n">
        <v>19</v>
      </c>
      <c r="B61" s="73" t="s">
        <v>155</v>
      </c>
      <c r="C61" s="73" t="s">
        <v>23</v>
      </c>
      <c r="D61" s="73" t="n">
        <v>20</v>
      </c>
      <c r="E61" s="74" t="n">
        <v>34.2204633</v>
      </c>
      <c r="F61" s="75" t="n">
        <v>0.00143851508761422</v>
      </c>
    </row>
    <row r="62" customFormat="false" ht="15" hidden="false" customHeight="false" outlineLevel="0" collapsed="false">
      <c r="A62" s="76"/>
      <c r="B62" s="77" t="s">
        <v>46</v>
      </c>
      <c r="C62" s="77"/>
      <c r="D62" s="77"/>
      <c r="E62" s="78" t="n">
        <v>20825.385</v>
      </c>
      <c r="F62" s="79" t="n">
        <v>0.8754</v>
      </c>
    </row>
    <row r="63" customFormat="false" ht="15" hidden="false" customHeight="false" outlineLevel="0" collapsed="false">
      <c r="A63" s="68"/>
      <c r="B63" s="68" t="s">
        <v>157</v>
      </c>
      <c r="C63" s="80"/>
      <c r="D63" s="69"/>
      <c r="E63" s="70" t="n">
        <v>2963.3563059</v>
      </c>
      <c r="F63" s="71" t="n">
        <v>0.1246</v>
      </c>
    </row>
    <row r="64" customFormat="false" ht="15" hidden="false" customHeight="false" outlineLevel="0" collapsed="false">
      <c r="A64" s="76"/>
      <c r="B64" s="77" t="s">
        <v>46</v>
      </c>
      <c r="C64" s="77"/>
      <c r="D64" s="77"/>
      <c r="E64" s="78" t="n">
        <v>23788.7413171</v>
      </c>
      <c r="F64" s="81" t="n">
        <v>1</v>
      </c>
    </row>
    <row r="65" customFormat="false" ht="15" hidden="false" customHeight="false" outlineLevel="0" collapsed="false">
      <c r="A65" s="68"/>
      <c r="B65" s="82" t="s">
        <v>160</v>
      </c>
      <c r="C65" s="68"/>
      <c r="D65" s="69"/>
      <c r="E65" s="68"/>
      <c r="F65" s="83" t="n">
        <v>675000000</v>
      </c>
    </row>
    <row r="66" customFormat="false" ht="15" hidden="false" customHeight="false" outlineLevel="0" collapsed="false">
      <c r="A66" s="84"/>
      <c r="B66" s="84"/>
      <c r="C66" s="84"/>
      <c r="D66" s="84"/>
      <c r="E66" s="84"/>
      <c r="F66" s="84"/>
    </row>
    <row r="67" customFormat="false" ht="15" hidden="false" customHeight="true" outlineLevel="0" collapsed="false">
      <c r="A67" s="63" t="s">
        <v>135</v>
      </c>
      <c r="B67" s="63"/>
      <c r="C67" s="63"/>
      <c r="D67" s="63"/>
      <c r="E67" s="63"/>
      <c r="F67" s="63"/>
    </row>
    <row r="68" customFormat="false" ht="15" hidden="false" customHeight="true" outlineLevel="0" collapsed="false">
      <c r="A68" s="64" t="s">
        <v>2</v>
      </c>
      <c r="B68" s="65" t="s">
        <v>146</v>
      </c>
      <c r="C68" s="65" t="s">
        <v>5</v>
      </c>
      <c r="D68" s="65" t="s">
        <v>6</v>
      </c>
      <c r="E68" s="66" t="s">
        <v>147</v>
      </c>
      <c r="F68" s="67" t="s">
        <v>148</v>
      </c>
    </row>
    <row r="69" customFormat="false" ht="15" hidden="false" customHeight="false" outlineLevel="0" collapsed="false">
      <c r="A69" s="64"/>
      <c r="B69" s="65"/>
      <c r="C69" s="65"/>
      <c r="D69" s="65"/>
      <c r="E69" s="66" t="s">
        <v>149</v>
      </c>
      <c r="F69" s="67"/>
    </row>
    <row r="70" customFormat="false" ht="15" hidden="false" customHeight="false" outlineLevel="0" collapsed="false">
      <c r="A70" s="68"/>
      <c r="B70" s="68" t="s">
        <v>150</v>
      </c>
      <c r="C70" s="68"/>
      <c r="D70" s="69"/>
      <c r="E70" s="70"/>
      <c r="F70" s="71"/>
    </row>
    <row r="71" customFormat="false" ht="15" hidden="false" customHeight="false" outlineLevel="0" collapsed="false">
      <c r="A71" s="72" t="n">
        <v>1</v>
      </c>
      <c r="B71" s="73" t="s">
        <v>117</v>
      </c>
      <c r="C71" s="73" t="s">
        <v>118</v>
      </c>
      <c r="D71" s="73" t="n">
        <v>154</v>
      </c>
      <c r="E71" s="74" t="n">
        <v>762.9907773</v>
      </c>
      <c r="F71" s="75" t="n">
        <v>0.0379400097250591</v>
      </c>
    </row>
    <row r="72" customFormat="false" ht="15" hidden="false" customHeight="false" outlineLevel="0" collapsed="false">
      <c r="A72" s="72" t="n">
        <v>2</v>
      </c>
      <c r="B72" s="73" t="s">
        <v>42</v>
      </c>
      <c r="C72" s="73" t="s">
        <v>121</v>
      </c>
      <c r="D72" s="73" t="n">
        <v>74</v>
      </c>
      <c r="E72" s="74" t="n">
        <v>364.271803</v>
      </c>
      <c r="F72" s="75" t="n">
        <v>0.0181135554446561</v>
      </c>
    </row>
    <row r="73" customFormat="false" ht="15" hidden="false" customHeight="false" outlineLevel="0" collapsed="false">
      <c r="A73" s="72" t="n">
        <v>3</v>
      </c>
      <c r="B73" s="73" t="s">
        <v>152</v>
      </c>
      <c r="C73" s="73" t="s">
        <v>123</v>
      </c>
      <c r="D73" s="73" t="n">
        <v>74</v>
      </c>
      <c r="E73" s="74" t="n">
        <v>363.3350614</v>
      </c>
      <c r="F73" s="75" t="n">
        <v>0.0180669756084756</v>
      </c>
    </row>
    <row r="74" customFormat="false" ht="15" hidden="false" customHeight="false" outlineLevel="0" collapsed="false">
      <c r="A74" s="68"/>
      <c r="B74" s="68" t="s">
        <v>153</v>
      </c>
      <c r="C74" s="68"/>
      <c r="D74" s="69"/>
      <c r="E74" s="70"/>
      <c r="F74" s="71"/>
    </row>
    <row r="75" customFormat="false" ht="15" hidden="false" customHeight="false" outlineLevel="0" collapsed="false">
      <c r="A75" s="72" t="n">
        <v>4</v>
      </c>
      <c r="B75" s="73" t="s">
        <v>11</v>
      </c>
      <c r="C75" s="73" t="s">
        <v>59</v>
      </c>
      <c r="D75" s="73" t="n">
        <v>5</v>
      </c>
      <c r="E75" s="74" t="n">
        <v>63.3029214</v>
      </c>
      <c r="F75" s="75" t="n">
        <v>0.00314776210276041</v>
      </c>
    </row>
    <row r="76" customFormat="false" ht="15" hidden="false" customHeight="false" outlineLevel="0" collapsed="false">
      <c r="A76" s="68"/>
      <c r="B76" s="68" t="s">
        <v>154</v>
      </c>
      <c r="C76" s="68"/>
      <c r="D76" s="69"/>
      <c r="E76" s="70"/>
      <c r="F76" s="71"/>
    </row>
    <row r="77" customFormat="false" ht="15" hidden="false" customHeight="false" outlineLevel="0" collapsed="false">
      <c r="A77" s="72" t="n">
        <v>5</v>
      </c>
      <c r="B77" s="73" t="s">
        <v>66</v>
      </c>
      <c r="C77" s="73" t="s">
        <v>68</v>
      </c>
      <c r="D77" s="73" t="n">
        <v>558</v>
      </c>
      <c r="E77" s="74" t="n">
        <v>5580</v>
      </c>
      <c r="F77" s="75" t="n">
        <v>0.277467645172583</v>
      </c>
    </row>
    <row r="78" customFormat="false" ht="15" hidden="false" customHeight="false" outlineLevel="0" collapsed="false">
      <c r="A78" s="72" t="n">
        <v>6</v>
      </c>
      <c r="B78" s="73" t="s">
        <v>64</v>
      </c>
      <c r="C78" s="73" t="s">
        <v>65</v>
      </c>
      <c r="D78" s="73" t="n">
        <v>395000</v>
      </c>
      <c r="E78" s="74" t="n">
        <v>3950</v>
      </c>
      <c r="F78" s="75" t="n">
        <v>0.196415268536147</v>
      </c>
    </row>
    <row r="79" customFormat="false" ht="15" hidden="false" customHeight="false" outlineLevel="0" collapsed="false">
      <c r="A79" s="72" t="n">
        <v>7</v>
      </c>
      <c r="B79" s="73" t="s">
        <v>61</v>
      </c>
      <c r="C79" s="73" t="s">
        <v>94</v>
      </c>
      <c r="D79" s="73" t="n">
        <v>280</v>
      </c>
      <c r="E79" s="74" t="n">
        <v>2800</v>
      </c>
      <c r="F79" s="75" t="n">
        <v>0.139231076430687</v>
      </c>
    </row>
    <row r="80" customFormat="false" ht="15" hidden="false" customHeight="false" outlineLevel="0" collapsed="false">
      <c r="A80" s="72" t="n">
        <v>8</v>
      </c>
      <c r="B80" s="73" t="s">
        <v>69</v>
      </c>
      <c r="C80" s="73" t="s">
        <v>90</v>
      </c>
      <c r="D80" s="73" t="n">
        <v>105</v>
      </c>
      <c r="E80" s="74" t="n">
        <v>1050</v>
      </c>
      <c r="F80" s="75" t="n">
        <v>0.0522116536615075</v>
      </c>
    </row>
    <row r="81" customFormat="false" ht="15" hidden="false" customHeight="false" outlineLevel="0" collapsed="false">
      <c r="A81" s="72" t="n">
        <v>9</v>
      </c>
      <c r="B81" s="73" t="s">
        <v>156</v>
      </c>
      <c r="C81" s="73" t="s">
        <v>26</v>
      </c>
      <c r="D81" s="73" t="n">
        <v>80</v>
      </c>
      <c r="E81" s="74" t="n">
        <v>126.1967657</v>
      </c>
      <c r="F81" s="75" t="n">
        <v>0.00627518268945792</v>
      </c>
    </row>
    <row r="82" customFormat="false" ht="15" hidden="false" customHeight="false" outlineLevel="0" collapsed="false">
      <c r="A82" s="72" t="n">
        <v>10</v>
      </c>
      <c r="B82" s="73" t="s">
        <v>66</v>
      </c>
      <c r="C82" s="73" t="s">
        <v>72</v>
      </c>
      <c r="D82" s="73" t="n">
        <v>8</v>
      </c>
      <c r="E82" s="74" t="n">
        <v>80</v>
      </c>
      <c r="F82" s="75" t="n">
        <v>0.00397803075516248</v>
      </c>
    </row>
    <row r="83" customFormat="false" ht="15" hidden="false" customHeight="false" outlineLevel="0" collapsed="false">
      <c r="A83" s="72" t="n">
        <v>11</v>
      </c>
      <c r="B83" s="73" t="s">
        <v>155</v>
      </c>
      <c r="C83" s="73" t="s">
        <v>23</v>
      </c>
      <c r="D83" s="73" t="n">
        <v>10</v>
      </c>
      <c r="E83" s="74" t="n">
        <v>17.1102267</v>
      </c>
      <c r="F83" s="75" t="n">
        <v>0.000850812600505028</v>
      </c>
    </row>
    <row r="84" customFormat="false" ht="15" hidden="false" customHeight="false" outlineLevel="0" collapsed="false">
      <c r="A84" s="72" t="n">
        <v>12</v>
      </c>
      <c r="B84" s="73" t="s">
        <v>74</v>
      </c>
      <c r="C84" s="73" t="s">
        <v>76</v>
      </c>
      <c r="D84" s="73" t="n">
        <v>1703</v>
      </c>
      <c r="E84" s="74" t="n">
        <v>17.03</v>
      </c>
      <c r="F84" s="75" t="n">
        <v>0.000846823297005213</v>
      </c>
    </row>
    <row r="85" customFormat="false" ht="15" hidden="false" customHeight="false" outlineLevel="0" collapsed="false">
      <c r="A85" s="76"/>
      <c r="B85" s="77" t="s">
        <v>46</v>
      </c>
      <c r="C85" s="77"/>
      <c r="D85" s="77"/>
      <c r="E85" s="78" t="n">
        <v>15174.238</v>
      </c>
      <c r="F85" s="79" t="n">
        <v>0.7545</v>
      </c>
    </row>
    <row r="86" customFormat="false" ht="15" hidden="false" customHeight="false" outlineLevel="0" collapsed="false">
      <c r="A86" s="68"/>
      <c r="B86" s="68" t="s">
        <v>157</v>
      </c>
      <c r="C86" s="80"/>
      <c r="D86" s="69"/>
      <c r="E86" s="70" t="n">
        <v>4936.2153102</v>
      </c>
      <c r="F86" s="71" t="n">
        <v>0.2455</v>
      </c>
    </row>
    <row r="87" customFormat="false" ht="15" hidden="false" customHeight="false" outlineLevel="0" collapsed="false">
      <c r="A87" s="76"/>
      <c r="B87" s="77" t="s">
        <v>46</v>
      </c>
      <c r="C87" s="77"/>
      <c r="D87" s="77"/>
      <c r="E87" s="78" t="n">
        <v>20110.4528657</v>
      </c>
      <c r="F87" s="81" t="n">
        <v>1</v>
      </c>
    </row>
    <row r="88" customFormat="false" ht="15" hidden="false" customHeight="false" outlineLevel="0" collapsed="false">
      <c r="A88" s="68"/>
      <c r="B88" s="82" t="s">
        <v>161</v>
      </c>
      <c r="C88" s="68"/>
      <c r="D88" s="69"/>
      <c r="E88" s="68"/>
      <c r="F88" s="83" t="n">
        <v>543750000</v>
      </c>
    </row>
    <row r="89" customFormat="false" ht="15" hidden="false" customHeight="false" outlineLevel="0" collapsed="false">
      <c r="A89" s="84"/>
      <c r="B89" s="84"/>
      <c r="C89" s="84"/>
      <c r="D89" s="84"/>
      <c r="E89" s="84"/>
      <c r="F89" s="84"/>
    </row>
  </sheetData>
  <mergeCells count="20">
    <mergeCell ref="A5:F5"/>
    <mergeCell ref="A7:F7"/>
    <mergeCell ref="A9:F9"/>
    <mergeCell ref="A10:A11"/>
    <mergeCell ref="B10:B11"/>
    <mergeCell ref="C10:C11"/>
    <mergeCell ref="D10:D11"/>
    <mergeCell ref="F10:F11"/>
    <mergeCell ref="A37:F37"/>
    <mergeCell ref="A38:A39"/>
    <mergeCell ref="B38:B39"/>
    <mergeCell ref="C38:C39"/>
    <mergeCell ref="D38:D39"/>
    <mergeCell ref="F38:F39"/>
    <mergeCell ref="A67:F67"/>
    <mergeCell ref="A68:A69"/>
    <mergeCell ref="B68:B69"/>
    <mergeCell ref="C68:C69"/>
    <mergeCell ref="D68:D69"/>
    <mergeCell ref="F68:F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129</v>
      </c>
      <c r="B1" s="85" t="s">
        <v>130</v>
      </c>
    </row>
    <row r="2" customFormat="false" ht="15" hidden="false" customHeight="false" outlineLevel="0" collapsed="false">
      <c r="A2" s="0" t="s">
        <v>131</v>
      </c>
      <c r="B2" s="0" t="n">
        <v>1.17</v>
      </c>
    </row>
    <row r="3" customFormat="false" ht="15" hidden="false" customHeight="false" outlineLevel="0" collapsed="false">
      <c r="A3" s="0" t="s">
        <v>132</v>
      </c>
      <c r="B3" s="0" t="n">
        <v>1.17</v>
      </c>
    </row>
    <row r="4" customFormat="false" ht="15" hidden="false" customHeight="false" outlineLevel="0" collapsed="false">
      <c r="A4" s="0" t="s">
        <v>133</v>
      </c>
      <c r="B4" s="0" t="n">
        <v>1.17</v>
      </c>
    </row>
    <row r="5" customFormat="false" ht="15" hidden="false" customHeight="false" outlineLevel="0" collapsed="false">
      <c r="A5" s="0" t="s">
        <v>134</v>
      </c>
      <c r="B5" s="0" t="n">
        <v>1.17</v>
      </c>
    </row>
    <row r="6" customFormat="false" ht="15" hidden="false" customHeight="false" outlineLevel="0" collapsed="false">
      <c r="A6" s="0" t="s">
        <v>135</v>
      </c>
      <c r="B6" s="0" t="n">
        <v>1.17</v>
      </c>
    </row>
    <row r="7" customFormat="false" ht="15" hidden="false" customHeight="false" outlineLevel="0" collapsed="false">
      <c r="A7" s="0" t="s">
        <v>136</v>
      </c>
      <c r="B7" s="0" t="n">
        <v>1.17</v>
      </c>
    </row>
    <row r="8" customFormat="false" ht="15" hidden="false" customHeight="false" outlineLevel="0" collapsed="false">
      <c r="A8" s="0" t="s">
        <v>137</v>
      </c>
      <c r="B8"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21.56"/>
    <col collapsed="false" customWidth="true" hidden="false" outlineLevel="0" max="7" min="7" style="0" width="17.99"/>
  </cols>
  <sheetData>
    <row r="1" customFormat="false" ht="15" hidden="false" customHeight="false" outlineLevel="0" collapsed="false">
      <c r="A1" s="1"/>
      <c r="G1" s="2"/>
    </row>
    <row r="2" customFormat="false" ht="15" hidden="false" customHeight="true" outlineLevel="0" collapsed="false">
      <c r="A2" s="3" t="s">
        <v>55</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c r="H4" s="9" t="s">
        <v>9</v>
      </c>
    </row>
    <row r="5" customFormat="false" ht="15" hidden="false" customHeight="false" outlineLevel="0" collapsed="false">
      <c r="A5" s="10"/>
      <c r="B5" s="11"/>
      <c r="C5" s="11"/>
      <c r="D5" s="11"/>
      <c r="E5" s="12"/>
      <c r="F5" s="13"/>
      <c r="G5" s="14"/>
      <c r="H5" s="14"/>
    </row>
    <row r="6" customFormat="false" ht="15" hidden="false" customHeight="false" outlineLevel="0" collapsed="false">
      <c r="A6" s="16"/>
      <c r="B6" s="17" t="s">
        <v>10</v>
      </c>
      <c r="C6" s="18"/>
      <c r="D6" s="18"/>
      <c r="E6" s="19"/>
      <c r="F6" s="19"/>
      <c r="G6" s="20"/>
      <c r="H6" s="15"/>
    </row>
    <row r="7" customFormat="false" ht="15" hidden="false" customHeight="false" outlineLevel="0" collapsed="false">
      <c r="A7" s="16" t="n">
        <v>1</v>
      </c>
      <c r="B7" s="21" t="s">
        <v>56</v>
      </c>
      <c r="C7" s="18" t="s">
        <v>57</v>
      </c>
      <c r="D7" s="18" t="s">
        <v>58</v>
      </c>
      <c r="E7" s="19" t="n">
        <v>458496</v>
      </c>
      <c r="F7" s="19" t="n">
        <v>4607.0997041</v>
      </c>
      <c r="G7" s="22" t="n">
        <v>11.01</v>
      </c>
      <c r="H7" s="15" t="n">
        <v>0.1175</v>
      </c>
    </row>
    <row r="8" customFormat="false" ht="15" hidden="false" customHeight="false" outlineLevel="0" collapsed="false">
      <c r="A8" s="16" t="n">
        <v>2</v>
      </c>
      <c r="B8" s="21" t="s">
        <v>11</v>
      </c>
      <c r="C8" s="18" t="s">
        <v>12</v>
      </c>
      <c r="D8" s="18" t="s">
        <v>59</v>
      </c>
      <c r="E8" s="19" t="n">
        <v>299</v>
      </c>
      <c r="F8" s="19" t="n">
        <v>3785.5147012</v>
      </c>
      <c r="G8" s="22" t="n">
        <v>9.05</v>
      </c>
      <c r="H8" s="15" t="n">
        <v>0</v>
      </c>
    </row>
    <row r="9" customFormat="false" ht="15" hidden="false" customHeight="false" outlineLevel="0" collapsed="false">
      <c r="A9" s="16" t="n">
        <v>3</v>
      </c>
      <c r="B9" s="21" t="s">
        <v>17</v>
      </c>
      <c r="C9" s="18" t="s">
        <v>18</v>
      </c>
      <c r="D9" s="18" t="s">
        <v>60</v>
      </c>
      <c r="E9" s="19" t="n">
        <v>200</v>
      </c>
      <c r="F9" s="19" t="n">
        <v>2011.7123288</v>
      </c>
      <c r="G9" s="22" t="n">
        <v>4.81</v>
      </c>
      <c r="H9" s="15" t="n">
        <v>0.1425</v>
      </c>
    </row>
    <row r="10" customFormat="false" ht="15" hidden="false" customHeight="false" outlineLevel="0" collapsed="false">
      <c r="A10" s="16"/>
      <c r="B10" s="21"/>
      <c r="C10" s="18"/>
      <c r="D10" s="18"/>
      <c r="E10" s="19"/>
      <c r="F10" s="19"/>
      <c r="G10" s="24"/>
      <c r="H10" s="15"/>
    </row>
    <row r="11" customFormat="false" ht="15" hidden="false" customHeight="false" outlineLevel="0" collapsed="false">
      <c r="A11" s="16"/>
      <c r="B11" s="17" t="s">
        <v>20</v>
      </c>
      <c r="C11" s="21"/>
      <c r="D11" s="21"/>
      <c r="E11" s="21"/>
      <c r="F11" s="21"/>
      <c r="G11" s="21"/>
      <c r="H11" s="15"/>
    </row>
    <row r="12" customFormat="false" ht="15" hidden="false" customHeight="false" outlineLevel="0" collapsed="false">
      <c r="A12" s="16" t="n">
        <v>4</v>
      </c>
      <c r="B12" s="21" t="s">
        <v>61</v>
      </c>
      <c r="C12" s="18" t="s">
        <v>62</v>
      </c>
      <c r="D12" s="18" t="s">
        <v>63</v>
      </c>
      <c r="E12" s="19" t="n">
        <v>650</v>
      </c>
      <c r="F12" s="19" t="n">
        <v>5821.6665753</v>
      </c>
      <c r="G12" s="22" t="n">
        <v>13.91</v>
      </c>
      <c r="H12" s="15" t="n">
        <v>0.0909</v>
      </c>
    </row>
    <row r="13" customFormat="false" ht="15" hidden="false" customHeight="false" outlineLevel="0" collapsed="false">
      <c r="A13" s="16" t="n">
        <v>5</v>
      </c>
      <c r="B13" s="21" t="s">
        <v>64</v>
      </c>
      <c r="C13" s="18" t="s">
        <v>22</v>
      </c>
      <c r="D13" s="18" t="s">
        <v>65</v>
      </c>
      <c r="E13" s="19" t="n">
        <v>327000</v>
      </c>
      <c r="F13" s="19" t="n">
        <v>3289.579685</v>
      </c>
      <c r="G13" s="22" t="n">
        <v>7.86</v>
      </c>
      <c r="H13" s="15" t="n">
        <v>0.1457</v>
      </c>
    </row>
    <row r="14" customFormat="false" ht="15" hidden="false" customHeight="false" outlineLevel="0" collapsed="false">
      <c r="A14" s="16" t="n">
        <v>6</v>
      </c>
      <c r="B14" s="21" t="s">
        <v>66</v>
      </c>
      <c r="C14" s="18" t="s">
        <v>67</v>
      </c>
      <c r="D14" s="18" t="s">
        <v>68</v>
      </c>
      <c r="E14" s="19" t="n">
        <v>261</v>
      </c>
      <c r="F14" s="19" t="n">
        <v>2619.7499589</v>
      </c>
      <c r="G14" s="22" t="n">
        <v>6.26</v>
      </c>
      <c r="H14" s="15" t="n">
        <v>0.0909</v>
      </c>
    </row>
    <row r="15" customFormat="false" ht="15" hidden="false" customHeight="false" outlineLevel="0" collapsed="false">
      <c r="A15" s="16" t="n">
        <v>7</v>
      </c>
      <c r="B15" s="21" t="s">
        <v>69</v>
      </c>
      <c r="C15" s="18" t="s">
        <v>70</v>
      </c>
      <c r="D15" s="18" t="s">
        <v>71</v>
      </c>
      <c r="E15" s="19" t="n">
        <v>120</v>
      </c>
      <c r="F15" s="19" t="n">
        <v>1203.878695</v>
      </c>
      <c r="G15" s="22" t="n">
        <v>2.88</v>
      </c>
      <c r="H15" s="15" t="n">
        <v>0.108</v>
      </c>
    </row>
    <row r="16" customFormat="false" ht="15" hidden="false" customHeight="false" outlineLevel="0" collapsed="false">
      <c r="A16" s="16" t="n">
        <v>8</v>
      </c>
      <c r="B16" s="21" t="s">
        <v>24</v>
      </c>
      <c r="C16" s="18" t="s">
        <v>22</v>
      </c>
      <c r="D16" s="18" t="s">
        <v>25</v>
      </c>
      <c r="E16" s="19" t="n">
        <v>552</v>
      </c>
      <c r="F16" s="19" t="n">
        <v>879.0042998</v>
      </c>
      <c r="G16" s="22" t="n">
        <v>2.1</v>
      </c>
      <c r="H16" s="15" t="n">
        <v>0</v>
      </c>
    </row>
    <row r="17" customFormat="false" ht="15" hidden="false" customHeight="false" outlineLevel="0" collapsed="false">
      <c r="A17" s="16" t="n">
        <v>9</v>
      </c>
      <c r="B17" s="21" t="s">
        <v>66</v>
      </c>
      <c r="C17" s="18" t="s">
        <v>67</v>
      </c>
      <c r="D17" s="18" t="s">
        <v>72</v>
      </c>
      <c r="E17" s="19" t="n">
        <v>75</v>
      </c>
      <c r="F17" s="19" t="n">
        <v>752.8017124</v>
      </c>
      <c r="G17" s="22" t="n">
        <v>1.8</v>
      </c>
      <c r="H17" s="15" t="n">
        <v>0.0909</v>
      </c>
    </row>
    <row r="18" customFormat="false" ht="15" hidden="false" customHeight="false" outlineLevel="0" collapsed="false">
      <c r="A18" s="16" t="n">
        <v>10</v>
      </c>
      <c r="B18" s="21" t="s">
        <v>21</v>
      </c>
      <c r="C18" s="18" t="s">
        <v>22</v>
      </c>
      <c r="D18" s="18" t="s">
        <v>23</v>
      </c>
      <c r="E18" s="19" t="n">
        <v>380</v>
      </c>
      <c r="F18" s="19" t="n">
        <v>650.1888696</v>
      </c>
      <c r="G18" s="22" t="n">
        <v>1.55</v>
      </c>
      <c r="H18" s="15" t="n">
        <v>0</v>
      </c>
    </row>
    <row r="19" customFormat="false" ht="15" hidden="false" customHeight="false" outlineLevel="0" collapsed="false">
      <c r="A19" s="16" t="n">
        <v>11</v>
      </c>
      <c r="B19" s="21" t="s">
        <v>66</v>
      </c>
      <c r="C19" s="18" t="s">
        <v>67</v>
      </c>
      <c r="D19" s="18" t="s">
        <v>73</v>
      </c>
      <c r="E19" s="19" t="n">
        <v>47</v>
      </c>
      <c r="F19" s="19" t="n">
        <v>471.7557397</v>
      </c>
      <c r="G19" s="22" t="n">
        <v>1.13</v>
      </c>
      <c r="H19" s="15" t="n">
        <v>0.0909</v>
      </c>
    </row>
    <row r="20" customFormat="false" ht="15" hidden="false" customHeight="false" outlineLevel="0" collapsed="false">
      <c r="A20" s="16" t="n">
        <v>12</v>
      </c>
      <c r="B20" s="21" t="s">
        <v>74</v>
      </c>
      <c r="C20" s="18" t="s">
        <v>75</v>
      </c>
      <c r="D20" s="18" t="s">
        <v>76</v>
      </c>
      <c r="E20" s="19" t="n">
        <v>24151</v>
      </c>
      <c r="F20" s="19" t="n">
        <v>264.6068911</v>
      </c>
      <c r="G20" s="22" t="n">
        <v>0.63</v>
      </c>
      <c r="H20" s="15" t="n">
        <v>0.105</v>
      </c>
    </row>
    <row r="21" customFormat="false" ht="15" hidden="false" customHeight="false" outlineLevel="0" collapsed="false">
      <c r="A21" s="16" t="n">
        <v>13</v>
      </c>
      <c r="B21" s="21" t="s">
        <v>24</v>
      </c>
      <c r="C21" s="18" t="s">
        <v>22</v>
      </c>
      <c r="D21" s="18" t="s">
        <v>26</v>
      </c>
      <c r="E21" s="19" t="n">
        <v>85</v>
      </c>
      <c r="F21" s="19" t="n">
        <v>125.0164431</v>
      </c>
      <c r="G21" s="22" t="n">
        <v>0.3</v>
      </c>
      <c r="H21" s="15" t="n">
        <v>0</v>
      </c>
    </row>
    <row r="22" customFormat="false" ht="15" hidden="false" customHeight="false" outlineLevel="0" collapsed="false">
      <c r="A22" s="16"/>
      <c r="B22" s="21"/>
      <c r="C22" s="18"/>
      <c r="D22" s="18"/>
      <c r="E22" s="19"/>
      <c r="F22" s="19"/>
      <c r="G22" s="22"/>
      <c r="H22" s="15"/>
    </row>
    <row r="23" customFormat="false" ht="15" hidden="false" customHeight="false" outlineLevel="0" collapsed="false">
      <c r="A23" s="16"/>
      <c r="B23" s="17" t="s">
        <v>27</v>
      </c>
      <c r="C23" s="18"/>
      <c r="D23" s="18"/>
      <c r="E23" s="19"/>
      <c r="F23" s="19"/>
      <c r="G23" s="22"/>
      <c r="H23" s="15"/>
    </row>
    <row r="24" customFormat="false" ht="15" hidden="false" customHeight="false" outlineLevel="0" collapsed="false">
      <c r="A24" s="16" t="n">
        <v>14</v>
      </c>
      <c r="B24" s="21" t="s">
        <v>36</v>
      </c>
      <c r="C24" s="18" t="s">
        <v>29</v>
      </c>
      <c r="D24" s="18" t="s">
        <v>41</v>
      </c>
      <c r="E24" s="19" t="n">
        <v>213</v>
      </c>
      <c r="F24" s="19" t="n">
        <v>1053.5179973</v>
      </c>
      <c r="G24" s="22" t="n">
        <v>2.52</v>
      </c>
      <c r="H24" s="15" t="n">
        <v>0.0455</v>
      </c>
    </row>
    <row r="25" customFormat="false" ht="15" hidden="false" customHeight="false" outlineLevel="0" collapsed="false">
      <c r="A25" s="16" t="n">
        <v>15</v>
      </c>
      <c r="B25" s="21" t="s">
        <v>42</v>
      </c>
      <c r="C25" s="18" t="s">
        <v>34</v>
      </c>
      <c r="D25" s="18" t="s">
        <v>43</v>
      </c>
      <c r="E25" s="19" t="n">
        <v>107</v>
      </c>
      <c r="F25" s="19" t="n">
        <v>534.0301745</v>
      </c>
      <c r="G25" s="22" t="n">
        <v>1.28</v>
      </c>
      <c r="H25" s="15" t="n">
        <v>0.0525</v>
      </c>
    </row>
    <row r="26" customFormat="false" ht="15" hidden="false" customHeight="false" outlineLevel="0" collapsed="false">
      <c r="A26" s="16" t="n">
        <v>16</v>
      </c>
      <c r="B26" s="21" t="s">
        <v>44</v>
      </c>
      <c r="C26" s="18" t="s">
        <v>29</v>
      </c>
      <c r="D26" s="18" t="s">
        <v>45</v>
      </c>
      <c r="E26" s="19" t="n">
        <v>106</v>
      </c>
      <c r="F26" s="19" t="n">
        <v>529.7725327</v>
      </c>
      <c r="G26" s="22" t="n">
        <v>1.27</v>
      </c>
      <c r="H26" s="15" t="n">
        <v>0.0536</v>
      </c>
    </row>
    <row r="27" customFormat="false" ht="15" hidden="false" customHeight="false" outlineLevel="0" collapsed="false">
      <c r="A27" s="16"/>
      <c r="B27" s="21"/>
      <c r="C27" s="18"/>
      <c r="D27" s="18"/>
      <c r="E27" s="19"/>
      <c r="F27" s="19"/>
      <c r="G27" s="22"/>
      <c r="H27" s="15"/>
    </row>
    <row r="28" customFormat="false" ht="15" hidden="false" customHeight="false" outlineLevel="0" collapsed="false">
      <c r="A28" s="16"/>
      <c r="B28" s="17"/>
      <c r="C28" s="18"/>
      <c r="D28" s="18"/>
      <c r="E28" s="19"/>
      <c r="F28" s="19"/>
      <c r="G28" s="22"/>
      <c r="H28" s="15"/>
    </row>
    <row r="29" customFormat="false" ht="15" hidden="false" customHeight="false" outlineLevel="0" collapsed="false">
      <c r="A29" s="25"/>
      <c r="B29" s="26" t="s">
        <v>46</v>
      </c>
      <c r="C29" s="27"/>
      <c r="D29" s="27"/>
      <c r="E29" s="28" t="n">
        <v>0</v>
      </c>
      <c r="F29" s="28" t="n">
        <v>28599.8963085</v>
      </c>
      <c r="G29" s="29" t="n">
        <v>68.36</v>
      </c>
      <c r="H29" s="15"/>
    </row>
    <row r="30" customFormat="false" ht="15" hidden="false" customHeight="false" outlineLevel="0" collapsed="false">
      <c r="A30" s="10"/>
      <c r="B30" s="17" t="s">
        <v>47</v>
      </c>
      <c r="C30" s="11"/>
      <c r="D30" s="11"/>
      <c r="E30" s="12"/>
      <c r="F30" s="13"/>
      <c r="G30" s="14"/>
      <c r="H30" s="15"/>
    </row>
    <row r="31" customFormat="false" ht="15" hidden="false" customHeight="false" outlineLevel="0" collapsed="false">
      <c r="A31" s="16"/>
      <c r="B31" s="21" t="s">
        <v>47</v>
      </c>
      <c r="C31" s="18"/>
      <c r="D31" s="18"/>
      <c r="E31" s="19"/>
      <c r="F31" s="19" t="n">
        <v>13171.9020215</v>
      </c>
      <c r="G31" s="22" t="n">
        <v>31.48</v>
      </c>
      <c r="H31" s="15" t="n">
        <v>0.0322</v>
      </c>
    </row>
    <row r="32" customFormat="false" ht="15" hidden="false" customHeight="false" outlineLevel="0" collapsed="false">
      <c r="A32" s="25"/>
      <c r="B32" s="26" t="s">
        <v>46</v>
      </c>
      <c r="C32" s="27"/>
      <c r="D32" s="27"/>
      <c r="E32" s="30"/>
      <c r="F32" s="28" t="n">
        <v>13171.902</v>
      </c>
      <c r="G32" s="29" t="n">
        <v>31.48</v>
      </c>
      <c r="H32" s="14"/>
    </row>
    <row r="33" customFormat="false" ht="15" hidden="false" customHeight="false" outlineLevel="0" collapsed="false">
      <c r="A33" s="31"/>
      <c r="B33" s="32" t="s">
        <v>48</v>
      </c>
      <c r="C33" s="33"/>
      <c r="D33" s="33"/>
      <c r="E33" s="34"/>
      <c r="F33" s="35"/>
      <c r="G33" s="36"/>
      <c r="H33" s="14"/>
    </row>
    <row r="34" customFormat="false" ht="15" hidden="false" customHeight="false" outlineLevel="0" collapsed="false">
      <c r="A34" s="31"/>
      <c r="B34" s="32" t="s">
        <v>49</v>
      </c>
      <c r="C34" s="33"/>
      <c r="D34" s="33"/>
      <c r="E34" s="34"/>
      <c r="F34" s="19" t="n">
        <v>73.271492999999</v>
      </c>
      <c r="G34" s="22" t="n">
        <v>0.160000000000005</v>
      </c>
      <c r="H34" s="14"/>
    </row>
    <row r="35" customFormat="false" ht="15" hidden="false" customHeight="false" outlineLevel="0" collapsed="false">
      <c r="A35" s="25"/>
      <c r="B35" s="38" t="s">
        <v>46</v>
      </c>
      <c r="C35" s="27"/>
      <c r="D35" s="27"/>
      <c r="E35" s="30"/>
      <c r="F35" s="28" t="n">
        <v>73.271492999999</v>
      </c>
      <c r="G35" s="29" t="n">
        <v>0.160000000000005</v>
      </c>
      <c r="H35" s="14"/>
    </row>
    <row r="36" customFormat="false" ht="15" hidden="false" customHeight="false" outlineLevel="0" collapsed="false">
      <c r="A36" s="40"/>
      <c r="B36" s="41" t="s">
        <v>50</v>
      </c>
      <c r="C36" s="42"/>
      <c r="D36" s="42"/>
      <c r="E36" s="42"/>
      <c r="F36" s="43" t="n">
        <v>41845.07</v>
      </c>
      <c r="G36" s="44" t="s">
        <v>51</v>
      </c>
      <c r="H36" s="14"/>
    </row>
    <row r="38" customFormat="false" ht="15" hidden="false" customHeight="false" outlineLevel="0" collapsed="false">
      <c r="A38" s="0" t="s">
        <v>52</v>
      </c>
    </row>
    <row r="40" customFormat="false" ht="29.25" hidden="false" customHeight="true" outlineLevel="0" collapsed="false">
      <c r="A40" s="46" t="s">
        <v>53</v>
      </c>
      <c r="B40" s="47" t="s">
        <v>54</v>
      </c>
      <c r="C40" s="47"/>
      <c r="D40" s="47"/>
      <c r="E40" s="47"/>
      <c r="F40" s="47"/>
      <c r="G40" s="47"/>
    </row>
  </sheetData>
  <mergeCells count="3">
    <mergeCell ref="A2:G2"/>
    <mergeCell ref="A3:G3"/>
    <mergeCell ref="B40:G40"/>
  </mergeCells>
  <conditionalFormatting sqref="C29:D29 C32:E35 F33">
    <cfRule type="cellIs" priority="2" operator="lessThan" aboveAverage="0" equalAverage="0" bottom="0" percent="0" rank="0" text="" dxfId="2">
      <formula>0</formula>
    </cfRule>
  </conditionalFormatting>
  <conditionalFormatting sqref="G33">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1" min="1" style="86" width="33.99"/>
    <col collapsed="false" customWidth="true" hidden="false" outlineLevel="0" max="2" min="2" style="86" width="9.14"/>
    <col collapsed="false" customWidth="true" hidden="false" outlineLevel="0" max="3" min="3" style="86" width="11.42"/>
    <col collapsed="false" customWidth="true" hidden="false" outlineLevel="0" max="4" min="4" style="86" width="9.14"/>
    <col collapsed="false" customWidth="true" hidden="false" outlineLevel="0" max="5" min="5" style="86" width="11.42"/>
    <col collapsed="false" customWidth="true" hidden="false" outlineLevel="0" max="6" min="6" style="86" width="9.14"/>
    <col collapsed="false" customWidth="true" hidden="false" outlineLevel="0" max="7" min="7" style="86" width="11.56"/>
    <col collapsed="false" customWidth="true" hidden="false" outlineLevel="0" max="8" min="8" style="86" width="9.14"/>
    <col collapsed="false" customWidth="true" hidden="false" outlineLevel="0" max="9" min="9" style="86" width="12.7"/>
  </cols>
  <sheetData>
    <row r="1" customFormat="false" ht="15" hidden="false" customHeight="true" outlineLevel="0" collapsed="false">
      <c r="A1" s="87" t="s">
        <v>129</v>
      </c>
      <c r="B1" s="87" t="s">
        <v>162</v>
      </c>
      <c r="C1" s="87"/>
      <c r="D1" s="87" t="s">
        <v>163</v>
      </c>
      <c r="E1" s="87"/>
      <c r="F1" s="87" t="s">
        <v>164</v>
      </c>
      <c r="G1" s="87"/>
      <c r="H1" s="87" t="s">
        <v>165</v>
      </c>
      <c r="I1" s="87"/>
    </row>
    <row r="2" customFormat="false" ht="25.5" hidden="false" customHeight="false" outlineLevel="0" collapsed="false">
      <c r="A2" s="87"/>
      <c r="B2" s="88" t="s">
        <v>166</v>
      </c>
      <c r="C2" s="88" t="s">
        <v>167</v>
      </c>
      <c r="D2" s="88" t="s">
        <v>166</v>
      </c>
      <c r="E2" s="88" t="s">
        <v>167</v>
      </c>
      <c r="F2" s="88" t="s">
        <v>166</v>
      </c>
      <c r="G2" s="88" t="s">
        <v>167</v>
      </c>
      <c r="H2" s="88" t="s">
        <v>166</v>
      </c>
      <c r="I2" s="88" t="s">
        <v>167</v>
      </c>
    </row>
    <row r="3" customFormat="false" ht="15.75" hidden="false" customHeight="false" outlineLevel="0" collapsed="false">
      <c r="A3" s="89" t="s">
        <v>168</v>
      </c>
      <c r="B3" s="90" t="n">
        <v>-0.142420285567641</v>
      </c>
      <c r="C3" s="90" t="n">
        <v>0.112743526697159</v>
      </c>
      <c r="D3" s="90" t="n">
        <v>-0.00474623143672943</v>
      </c>
      <c r="E3" s="90" t="n">
        <v>0.0965023815631867</v>
      </c>
      <c r="F3" s="90" t="n">
        <v>0.0406135052442551</v>
      </c>
      <c r="G3" s="90" t="n">
        <v>0.0911032766103745</v>
      </c>
      <c r="H3" s="90" t="n">
        <v>0.0596190363168716</v>
      </c>
      <c r="I3" s="90" t="n">
        <v>0.0979798257350922</v>
      </c>
    </row>
    <row r="4" customFormat="false" ht="15.75" hidden="false" customHeight="false" outlineLevel="0" collapsed="false">
      <c r="A4" s="89" t="s">
        <v>169</v>
      </c>
      <c r="B4" s="90" t="n">
        <v>-0.141059560701251</v>
      </c>
      <c r="C4" s="90" t="n">
        <v>0.112743526697159</v>
      </c>
      <c r="D4" s="90" t="n">
        <v>-0.00172527730464935</v>
      </c>
      <c r="E4" s="90" t="n">
        <v>0.0965023815631867</v>
      </c>
      <c r="F4" s="90" t="n">
        <v>0.0436699360609055</v>
      </c>
      <c r="G4" s="90" t="n">
        <v>0.0911032766103745</v>
      </c>
      <c r="H4" s="90" t="n">
        <v>0.0618216902017593</v>
      </c>
      <c r="I4" s="90" t="n">
        <v>0.0979798257350922</v>
      </c>
    </row>
    <row r="5" customFormat="false" ht="15.75" hidden="false" customHeight="false" outlineLevel="0" collapsed="false">
      <c r="A5" s="89" t="s">
        <v>170</v>
      </c>
      <c r="B5" s="90" t="n">
        <v>-0.205420195311308</v>
      </c>
      <c r="C5" s="90" t="n">
        <v>0.112743526697159</v>
      </c>
      <c r="D5" s="90" t="n">
        <v>-0.0427646607160568</v>
      </c>
      <c r="E5" s="90" t="n">
        <v>0.0965023815631867</v>
      </c>
      <c r="F5" s="91" t="n">
        <v>0</v>
      </c>
      <c r="G5" s="91" t="n">
        <v>0</v>
      </c>
      <c r="H5" s="90" t="n">
        <v>0.0167776495218277</v>
      </c>
      <c r="I5" s="90" t="n">
        <v>0.0889731317758561</v>
      </c>
    </row>
    <row r="6" customFormat="false" ht="15.75" hidden="false" customHeight="false" outlineLevel="0" collapsed="false">
      <c r="A6" s="89" t="s">
        <v>171</v>
      </c>
      <c r="B6" s="90" t="n">
        <v>-0.00095008909702301</v>
      </c>
      <c r="C6" s="90" t="n">
        <v>0.112743526697159</v>
      </c>
      <c r="D6" s="90" t="n">
        <v>0.0571363538503647</v>
      </c>
      <c r="E6" s="90" t="n">
        <v>0.0965023815631867</v>
      </c>
      <c r="F6" s="91" t="n">
        <v>0</v>
      </c>
      <c r="G6" s="91" t="n">
        <v>0</v>
      </c>
      <c r="H6" s="90" t="n">
        <v>0.079094734787941</v>
      </c>
      <c r="I6" s="90" t="n">
        <v>0.0889731317758561</v>
      </c>
    </row>
    <row r="7" customFormat="false" ht="15.75" hidden="false" customHeight="false" outlineLevel="0" collapsed="false">
      <c r="A7" s="89" t="s">
        <v>172</v>
      </c>
      <c r="B7" s="90" t="n">
        <v>0.0274488776922226</v>
      </c>
      <c r="C7" s="90" t="n">
        <v>0.112743526697159</v>
      </c>
      <c r="D7" s="90" t="n">
        <v>0.0808081358671189</v>
      </c>
      <c r="E7" s="90" t="n">
        <v>0.0965023815631867</v>
      </c>
      <c r="F7" s="91" t="n">
        <v>0</v>
      </c>
      <c r="G7" s="91" t="n">
        <v>0</v>
      </c>
      <c r="H7" s="90" t="n">
        <v>0.0887334614992142</v>
      </c>
      <c r="I7" s="90" t="n">
        <v>0.0889731317758561</v>
      </c>
    </row>
    <row r="8" customFormat="false" ht="15.75" hidden="false" customHeight="false" outlineLevel="0" collapsed="false">
      <c r="A8" s="89" t="s">
        <v>173</v>
      </c>
      <c r="B8" s="90" t="n">
        <v>-0.0169445306062698</v>
      </c>
      <c r="C8" s="90" t="n">
        <v>0.112743526697159</v>
      </c>
      <c r="D8" s="91" t="n">
        <v>0</v>
      </c>
      <c r="E8" s="91" t="n">
        <v>0</v>
      </c>
      <c r="F8" s="91" t="n">
        <v>0</v>
      </c>
      <c r="G8" s="91" t="n">
        <v>0</v>
      </c>
      <c r="H8" s="90" t="n">
        <v>0.0549348384141922</v>
      </c>
      <c r="I8" s="90" t="n">
        <v>0.0990511357784271</v>
      </c>
    </row>
    <row r="9" customFormat="false" ht="15.75" hidden="false" customHeight="false" outlineLevel="0" collapsed="false">
      <c r="A9" s="89" t="s">
        <v>174</v>
      </c>
      <c r="B9" s="90" t="n">
        <v>0.0624199539422989</v>
      </c>
      <c r="C9" s="90" t="n">
        <v>0.112743526697159</v>
      </c>
      <c r="D9" s="91" t="n">
        <v>0</v>
      </c>
      <c r="E9" s="91" t="n">
        <v>0</v>
      </c>
      <c r="F9" s="91" t="n">
        <v>0</v>
      </c>
      <c r="G9" s="91" t="n">
        <v>0</v>
      </c>
      <c r="H9" s="90" t="n">
        <v>0.0817628413438797</v>
      </c>
      <c r="I9" s="90" t="n">
        <v>0.102404254674912</v>
      </c>
    </row>
    <row r="10" customFormat="false" ht="15" hidden="false" customHeight="true" outlineLevel="0" collapsed="false">
      <c r="A10" s="92" t="s">
        <v>175</v>
      </c>
      <c r="B10" s="92"/>
      <c r="C10" s="92"/>
      <c r="D10" s="92"/>
      <c r="E10" s="92"/>
      <c r="F10" s="92"/>
      <c r="G10" s="92"/>
    </row>
    <row r="11" customFormat="false" ht="15" hidden="false" customHeight="true" outlineLevel="0" collapsed="false">
      <c r="A11" s="93" t="s">
        <v>176</v>
      </c>
      <c r="B11" s="93"/>
      <c r="C11" s="93"/>
      <c r="D11" s="93"/>
      <c r="E11" s="93"/>
      <c r="F11" s="93"/>
      <c r="G11" s="93"/>
      <c r="H11" s="93"/>
      <c r="I11" s="93"/>
    </row>
    <row r="12" customFormat="false" ht="15.75" hidden="false" customHeight="false" outlineLevel="0" collapsed="false">
      <c r="A12" s="94" t="s">
        <v>177</v>
      </c>
    </row>
    <row r="13" customFormat="false" ht="15" hidden="false" customHeight="false" outlineLevel="0" collapsed="false">
      <c r="A13" s="95" t="s">
        <v>178</v>
      </c>
      <c r="B13" s="96"/>
      <c r="C13" s="96"/>
    </row>
    <row r="14" customFormat="false" ht="15" hidden="false" customHeight="false" outlineLevel="0" collapsed="false">
      <c r="A14" s="95" t="s">
        <v>179</v>
      </c>
      <c r="B14" s="96"/>
      <c r="C14" s="96"/>
    </row>
    <row r="15" customFormat="false" ht="15" hidden="false" customHeight="true" outlineLevel="0" collapsed="false">
      <c r="A15" s="97" t="s">
        <v>180</v>
      </c>
      <c r="B15" s="97"/>
      <c r="C15" s="97"/>
      <c r="D15" s="97"/>
      <c r="E15" s="97"/>
      <c r="F15" s="97"/>
      <c r="G15" s="97"/>
      <c r="H15" s="97"/>
      <c r="I15" s="97"/>
    </row>
    <row r="17" customFormat="false" ht="47.25" hidden="false" customHeight="true" outlineLevel="0" collapsed="false">
      <c r="A17" s="98" t="s">
        <v>181</v>
      </c>
      <c r="B17" s="98"/>
      <c r="C17" s="98"/>
      <c r="D17" s="98"/>
      <c r="E17" s="98"/>
      <c r="F17" s="98"/>
      <c r="G17" s="98"/>
      <c r="H17" s="98"/>
      <c r="I17" s="98"/>
    </row>
  </sheetData>
  <mergeCells count="9">
    <mergeCell ref="A1:A2"/>
    <mergeCell ref="B1:C1"/>
    <mergeCell ref="D1:E1"/>
    <mergeCell ref="F1:G1"/>
    <mergeCell ref="H1:I1"/>
    <mergeCell ref="A10:G10"/>
    <mergeCell ref="A11:I11"/>
    <mergeCell ref="A15:I15"/>
    <mergeCell ref="A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5" zeroHeight="false" outlineLevelRow="0" outlineLevelCol="0"/>
  <sheetData>
    <row r="1" customFormat="false" ht="17.25" hidden="false" customHeight="true" outlineLevel="0" collapsed="false">
      <c r="A1" s="99" t="s">
        <v>182</v>
      </c>
      <c r="B1" s="100" t="s">
        <v>183</v>
      </c>
      <c r="C1" s="101" t="s">
        <v>184</v>
      </c>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2"/>
      <c r="BM1" s="102"/>
      <c r="BN1" s="102"/>
      <c r="BO1" s="102"/>
      <c r="BP1" s="102"/>
      <c r="BQ1" s="102"/>
      <c r="BR1" s="102"/>
      <c r="BS1" s="102"/>
      <c r="BT1" s="102"/>
      <c r="BU1" s="102"/>
      <c r="BV1" s="102"/>
      <c r="BW1" s="102"/>
      <c r="BX1" s="102"/>
      <c r="BY1" s="102"/>
      <c r="BZ1" s="102"/>
      <c r="CA1" s="102"/>
      <c r="CB1" s="102"/>
      <c r="CC1" s="102"/>
      <c r="CD1" s="102"/>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row>
    <row r="2" customFormat="false" ht="18.75" hidden="false" customHeight="true" outlineLevel="0" collapsed="false">
      <c r="A2" s="99"/>
      <c r="B2" s="100"/>
      <c r="C2" s="104" t="s">
        <v>185</v>
      </c>
      <c r="D2" s="104"/>
      <c r="E2" s="104"/>
      <c r="F2" s="104"/>
      <c r="G2" s="104"/>
      <c r="H2" s="104"/>
      <c r="I2" s="104"/>
      <c r="J2" s="104"/>
      <c r="K2" s="104"/>
      <c r="L2" s="104"/>
      <c r="M2" s="104"/>
      <c r="N2" s="104"/>
      <c r="O2" s="104"/>
      <c r="P2" s="104"/>
      <c r="Q2" s="104"/>
      <c r="R2" s="104"/>
      <c r="S2" s="104"/>
      <c r="T2" s="104"/>
      <c r="U2" s="104"/>
      <c r="V2" s="104"/>
      <c r="W2" s="104" t="s">
        <v>186</v>
      </c>
      <c r="X2" s="104"/>
      <c r="Y2" s="104"/>
      <c r="Z2" s="104"/>
      <c r="AA2" s="104"/>
      <c r="AB2" s="104"/>
      <c r="AC2" s="104"/>
      <c r="AD2" s="104"/>
      <c r="AE2" s="104"/>
      <c r="AF2" s="104"/>
      <c r="AG2" s="104"/>
      <c r="AH2" s="104"/>
      <c r="AI2" s="104"/>
      <c r="AJ2" s="104"/>
      <c r="AK2" s="104"/>
      <c r="AL2" s="104"/>
      <c r="AM2" s="104"/>
      <c r="AN2" s="104"/>
      <c r="AO2" s="104"/>
      <c r="AP2" s="104"/>
      <c r="AQ2" s="104" t="s">
        <v>187</v>
      </c>
      <c r="AR2" s="104"/>
      <c r="AS2" s="104"/>
      <c r="AT2" s="104"/>
      <c r="AU2" s="104"/>
      <c r="AV2" s="104"/>
      <c r="AW2" s="104"/>
      <c r="AX2" s="104"/>
      <c r="AY2" s="104"/>
      <c r="AZ2" s="104"/>
      <c r="BA2" s="104"/>
      <c r="BB2" s="104"/>
      <c r="BC2" s="104"/>
      <c r="BD2" s="104"/>
      <c r="BE2" s="104"/>
      <c r="BF2" s="104"/>
      <c r="BG2" s="104"/>
      <c r="BH2" s="104"/>
      <c r="BI2" s="104"/>
      <c r="BJ2" s="104"/>
      <c r="BK2" s="105" t="s">
        <v>188</v>
      </c>
      <c r="BL2" s="106"/>
      <c r="BM2" s="106"/>
      <c r="BN2" s="106"/>
      <c r="BO2" s="106"/>
      <c r="BP2" s="106"/>
      <c r="BQ2" s="106"/>
      <c r="BR2" s="106"/>
      <c r="BS2" s="106"/>
      <c r="BT2" s="106"/>
      <c r="BU2" s="106"/>
      <c r="BV2" s="106"/>
      <c r="BW2" s="106"/>
      <c r="BX2" s="106"/>
      <c r="BY2" s="106"/>
      <c r="BZ2" s="106"/>
      <c r="CA2" s="106"/>
      <c r="CB2" s="106"/>
      <c r="CC2" s="106"/>
      <c r="CD2" s="106"/>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row>
    <row r="3" customFormat="false" ht="18.75" hidden="false" customHeight="false" outlineLevel="0" collapsed="false">
      <c r="A3" s="99"/>
      <c r="B3" s="100"/>
      <c r="C3" s="108" t="s">
        <v>189</v>
      </c>
      <c r="D3" s="108"/>
      <c r="E3" s="108"/>
      <c r="F3" s="108"/>
      <c r="G3" s="108"/>
      <c r="H3" s="108"/>
      <c r="I3" s="108"/>
      <c r="J3" s="108"/>
      <c r="K3" s="108"/>
      <c r="L3" s="108"/>
      <c r="M3" s="108" t="s">
        <v>190</v>
      </c>
      <c r="N3" s="108"/>
      <c r="O3" s="108"/>
      <c r="P3" s="108"/>
      <c r="Q3" s="108"/>
      <c r="R3" s="108"/>
      <c r="S3" s="108"/>
      <c r="T3" s="108"/>
      <c r="U3" s="108"/>
      <c r="V3" s="108"/>
      <c r="W3" s="108" t="s">
        <v>189</v>
      </c>
      <c r="X3" s="108"/>
      <c r="Y3" s="108"/>
      <c r="Z3" s="108"/>
      <c r="AA3" s="108"/>
      <c r="AB3" s="108"/>
      <c r="AC3" s="108"/>
      <c r="AD3" s="108"/>
      <c r="AE3" s="108"/>
      <c r="AF3" s="108"/>
      <c r="AG3" s="108" t="s">
        <v>190</v>
      </c>
      <c r="AH3" s="108"/>
      <c r="AI3" s="108"/>
      <c r="AJ3" s="108"/>
      <c r="AK3" s="108"/>
      <c r="AL3" s="108"/>
      <c r="AM3" s="108"/>
      <c r="AN3" s="108"/>
      <c r="AO3" s="108"/>
      <c r="AP3" s="108"/>
      <c r="AQ3" s="108" t="s">
        <v>189</v>
      </c>
      <c r="AR3" s="108"/>
      <c r="AS3" s="108"/>
      <c r="AT3" s="108"/>
      <c r="AU3" s="108"/>
      <c r="AV3" s="108"/>
      <c r="AW3" s="108"/>
      <c r="AX3" s="108"/>
      <c r="AY3" s="108"/>
      <c r="AZ3" s="108"/>
      <c r="BA3" s="108" t="s">
        <v>190</v>
      </c>
      <c r="BB3" s="108"/>
      <c r="BC3" s="108"/>
      <c r="BD3" s="108"/>
      <c r="BE3" s="108"/>
      <c r="BF3" s="108"/>
      <c r="BG3" s="108"/>
      <c r="BH3" s="108"/>
      <c r="BI3" s="108"/>
      <c r="BJ3" s="108"/>
      <c r="BK3" s="105"/>
      <c r="BL3" s="109"/>
      <c r="BM3" s="109"/>
      <c r="BN3" s="109"/>
      <c r="BO3" s="109"/>
      <c r="BP3" s="109"/>
      <c r="BQ3" s="109"/>
      <c r="BR3" s="109"/>
      <c r="BS3" s="109"/>
      <c r="BT3" s="109"/>
      <c r="BU3" s="109"/>
      <c r="BV3" s="109"/>
      <c r="BW3" s="109"/>
      <c r="BX3" s="109"/>
      <c r="BY3" s="109"/>
      <c r="BZ3" s="109"/>
      <c r="CA3" s="109"/>
      <c r="CB3" s="109"/>
      <c r="CC3" s="109"/>
      <c r="CD3" s="109"/>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row>
    <row r="4" customFormat="false" ht="18" hidden="false" customHeight="true" outlineLevel="0" collapsed="false">
      <c r="A4" s="99"/>
      <c r="B4" s="100"/>
      <c r="C4" s="111" t="s">
        <v>191</v>
      </c>
      <c r="D4" s="111"/>
      <c r="E4" s="111"/>
      <c r="F4" s="111"/>
      <c r="G4" s="111"/>
      <c r="H4" s="111" t="s">
        <v>192</v>
      </c>
      <c r="I4" s="111"/>
      <c r="J4" s="111"/>
      <c r="K4" s="111"/>
      <c r="L4" s="111"/>
      <c r="M4" s="111" t="s">
        <v>191</v>
      </c>
      <c r="N4" s="111"/>
      <c r="O4" s="111"/>
      <c r="P4" s="111"/>
      <c r="Q4" s="111"/>
      <c r="R4" s="111" t="s">
        <v>192</v>
      </c>
      <c r="S4" s="111"/>
      <c r="T4" s="111"/>
      <c r="U4" s="111"/>
      <c r="V4" s="111"/>
      <c r="W4" s="111" t="s">
        <v>191</v>
      </c>
      <c r="X4" s="111"/>
      <c r="Y4" s="111"/>
      <c r="Z4" s="111"/>
      <c r="AA4" s="111"/>
      <c r="AB4" s="111" t="s">
        <v>192</v>
      </c>
      <c r="AC4" s="111"/>
      <c r="AD4" s="111"/>
      <c r="AE4" s="111"/>
      <c r="AF4" s="111"/>
      <c r="AG4" s="111" t="s">
        <v>191</v>
      </c>
      <c r="AH4" s="111"/>
      <c r="AI4" s="111"/>
      <c r="AJ4" s="111"/>
      <c r="AK4" s="111"/>
      <c r="AL4" s="111" t="s">
        <v>192</v>
      </c>
      <c r="AM4" s="111"/>
      <c r="AN4" s="111"/>
      <c r="AO4" s="111"/>
      <c r="AP4" s="111"/>
      <c r="AQ4" s="111" t="s">
        <v>191</v>
      </c>
      <c r="AR4" s="111"/>
      <c r="AS4" s="111"/>
      <c r="AT4" s="111"/>
      <c r="AU4" s="111"/>
      <c r="AV4" s="111" t="s">
        <v>192</v>
      </c>
      <c r="AW4" s="111"/>
      <c r="AX4" s="111"/>
      <c r="AY4" s="111"/>
      <c r="AZ4" s="111"/>
      <c r="BA4" s="111" t="s">
        <v>191</v>
      </c>
      <c r="BB4" s="111"/>
      <c r="BC4" s="111"/>
      <c r="BD4" s="111"/>
      <c r="BE4" s="111"/>
      <c r="BF4" s="111" t="s">
        <v>192</v>
      </c>
      <c r="BG4" s="111"/>
      <c r="BH4" s="111"/>
      <c r="BI4" s="111"/>
      <c r="BJ4" s="111"/>
      <c r="BK4" s="105"/>
      <c r="BL4" s="109"/>
      <c r="BM4" s="109"/>
      <c r="BN4" s="109"/>
      <c r="BO4" s="109"/>
      <c r="BP4" s="109"/>
      <c r="BQ4" s="109"/>
      <c r="BR4" s="109"/>
      <c r="BS4" s="109"/>
      <c r="BT4" s="109"/>
      <c r="BU4" s="109"/>
      <c r="BV4" s="109"/>
      <c r="BW4" s="109"/>
      <c r="BX4" s="109"/>
      <c r="BY4" s="109"/>
      <c r="BZ4" s="109"/>
      <c r="CA4" s="109"/>
      <c r="CB4" s="109"/>
      <c r="CC4" s="109"/>
      <c r="CD4" s="109"/>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row>
    <row r="5" customFormat="false" ht="15.75" hidden="false" customHeight="false" outlineLevel="0" collapsed="false">
      <c r="A5" s="99"/>
      <c r="B5" s="100"/>
      <c r="C5" s="112" t="n">
        <v>1</v>
      </c>
      <c r="D5" s="113" t="n">
        <v>2</v>
      </c>
      <c r="E5" s="113" t="n">
        <v>3</v>
      </c>
      <c r="F5" s="113" t="n">
        <v>4</v>
      </c>
      <c r="G5" s="114" t="n">
        <v>5</v>
      </c>
      <c r="H5" s="112" t="n">
        <v>1</v>
      </c>
      <c r="I5" s="113" t="n">
        <v>2</v>
      </c>
      <c r="J5" s="113" t="n">
        <v>3</v>
      </c>
      <c r="K5" s="113" t="n">
        <v>4</v>
      </c>
      <c r="L5" s="114" t="n">
        <v>5</v>
      </c>
      <c r="M5" s="112" t="n">
        <v>1</v>
      </c>
      <c r="N5" s="113" t="n">
        <v>2</v>
      </c>
      <c r="O5" s="113" t="n">
        <v>3</v>
      </c>
      <c r="P5" s="113" t="n">
        <v>4</v>
      </c>
      <c r="Q5" s="114" t="n">
        <v>5</v>
      </c>
      <c r="R5" s="112" t="n">
        <v>1</v>
      </c>
      <c r="S5" s="113" t="n">
        <v>2</v>
      </c>
      <c r="T5" s="113" t="n">
        <v>3</v>
      </c>
      <c r="U5" s="113" t="n">
        <v>4</v>
      </c>
      <c r="V5" s="114" t="n">
        <v>5</v>
      </c>
      <c r="W5" s="112" t="n">
        <v>1</v>
      </c>
      <c r="X5" s="113" t="n">
        <v>2</v>
      </c>
      <c r="Y5" s="113" t="n">
        <v>3</v>
      </c>
      <c r="Z5" s="113" t="n">
        <v>4</v>
      </c>
      <c r="AA5" s="114" t="n">
        <v>5</v>
      </c>
      <c r="AB5" s="112" t="n">
        <v>1</v>
      </c>
      <c r="AC5" s="113" t="n">
        <v>2</v>
      </c>
      <c r="AD5" s="113" t="n">
        <v>3</v>
      </c>
      <c r="AE5" s="113" t="n">
        <v>4</v>
      </c>
      <c r="AF5" s="114" t="n">
        <v>5</v>
      </c>
      <c r="AG5" s="112" t="n">
        <v>1</v>
      </c>
      <c r="AH5" s="113" t="n">
        <v>2</v>
      </c>
      <c r="AI5" s="113" t="n">
        <v>3</v>
      </c>
      <c r="AJ5" s="113" t="n">
        <v>4</v>
      </c>
      <c r="AK5" s="114" t="n">
        <v>5</v>
      </c>
      <c r="AL5" s="112" t="n">
        <v>1</v>
      </c>
      <c r="AM5" s="113" t="n">
        <v>2</v>
      </c>
      <c r="AN5" s="113" t="n">
        <v>3</v>
      </c>
      <c r="AO5" s="113" t="n">
        <v>4</v>
      </c>
      <c r="AP5" s="114" t="n">
        <v>5</v>
      </c>
      <c r="AQ5" s="112" t="n">
        <v>1</v>
      </c>
      <c r="AR5" s="113" t="n">
        <v>2</v>
      </c>
      <c r="AS5" s="113" t="n">
        <v>3</v>
      </c>
      <c r="AT5" s="113" t="n">
        <v>4</v>
      </c>
      <c r="AU5" s="114" t="n">
        <v>5</v>
      </c>
      <c r="AV5" s="112" t="n">
        <v>1</v>
      </c>
      <c r="AW5" s="113" t="n">
        <v>2</v>
      </c>
      <c r="AX5" s="113" t="n">
        <v>3</v>
      </c>
      <c r="AY5" s="113" t="n">
        <v>4</v>
      </c>
      <c r="AZ5" s="114" t="n">
        <v>5</v>
      </c>
      <c r="BA5" s="112" t="n">
        <v>1</v>
      </c>
      <c r="BB5" s="113" t="n">
        <v>2</v>
      </c>
      <c r="BC5" s="113" t="n">
        <v>3</v>
      </c>
      <c r="BD5" s="113" t="n">
        <v>4</v>
      </c>
      <c r="BE5" s="114" t="n">
        <v>5</v>
      </c>
      <c r="BF5" s="112" t="n">
        <v>1</v>
      </c>
      <c r="BG5" s="113" t="n">
        <v>2</v>
      </c>
      <c r="BH5" s="113" t="n">
        <v>3</v>
      </c>
      <c r="BI5" s="113" t="n">
        <v>4</v>
      </c>
      <c r="BJ5" s="114" t="n">
        <v>5</v>
      </c>
      <c r="BK5" s="105"/>
      <c r="BL5" s="115"/>
      <c r="BM5" s="115"/>
      <c r="BN5" s="115"/>
      <c r="BO5" s="116"/>
      <c r="BP5" s="116"/>
      <c r="BQ5" s="116"/>
      <c r="BR5" s="116"/>
      <c r="BS5" s="116"/>
      <c r="BT5" s="116"/>
      <c r="BU5" s="116"/>
      <c r="BV5" s="116"/>
      <c r="BW5" s="116"/>
      <c r="BX5" s="116"/>
      <c r="BY5" s="116"/>
      <c r="BZ5" s="116"/>
      <c r="CA5" s="116"/>
      <c r="CB5" s="116"/>
      <c r="CC5" s="116"/>
      <c r="CD5" s="116"/>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row>
    <row r="6" customFormat="false" ht="77.25" hidden="false" customHeight="true" outlineLevel="0" collapsed="false">
      <c r="A6" s="118" t="s">
        <v>193</v>
      </c>
      <c r="B6" s="119" t="s">
        <v>194</v>
      </c>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row>
    <row r="7" customFormat="false" ht="39" hidden="false" customHeight="true" outlineLevel="0" collapsed="false">
      <c r="A7" s="118" t="s">
        <v>195</v>
      </c>
      <c r="B7" s="122" t="s">
        <v>196</v>
      </c>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row>
    <row r="8" customFormat="false" ht="26.25" hidden="false" customHeight="false" outlineLevel="0" collapsed="false">
      <c r="A8" s="118"/>
      <c r="B8" s="123" t="s">
        <v>197</v>
      </c>
      <c r="C8" s="124"/>
      <c r="D8" s="125"/>
      <c r="E8" s="125"/>
      <c r="F8" s="125"/>
      <c r="G8" s="126"/>
      <c r="H8" s="124"/>
      <c r="I8" s="125"/>
      <c r="J8" s="125"/>
      <c r="K8" s="125"/>
      <c r="L8" s="126"/>
      <c r="M8" s="124"/>
      <c r="N8" s="125"/>
      <c r="O8" s="125"/>
      <c r="P8" s="125"/>
      <c r="Q8" s="126"/>
      <c r="R8" s="124"/>
      <c r="S8" s="125"/>
      <c r="T8" s="125"/>
      <c r="U8" s="125"/>
      <c r="V8" s="126"/>
      <c r="W8" s="124"/>
      <c r="X8" s="125"/>
      <c r="Y8" s="125"/>
      <c r="Z8" s="125"/>
      <c r="AA8" s="126"/>
      <c r="AB8" s="124"/>
      <c r="AC8" s="125"/>
      <c r="AD8" s="125"/>
      <c r="AE8" s="125"/>
      <c r="AF8" s="126"/>
      <c r="AG8" s="124"/>
      <c r="AH8" s="125"/>
      <c r="AI8" s="125"/>
      <c r="AJ8" s="125"/>
      <c r="AK8" s="126"/>
      <c r="AL8" s="124"/>
      <c r="AM8" s="125"/>
      <c r="AN8" s="125"/>
      <c r="AO8" s="125"/>
      <c r="AP8" s="126"/>
      <c r="AQ8" s="124"/>
      <c r="AR8" s="125"/>
      <c r="AS8" s="125"/>
      <c r="AT8" s="125"/>
      <c r="AU8" s="126"/>
      <c r="AV8" s="124"/>
      <c r="AW8" s="125"/>
      <c r="AX8" s="125"/>
      <c r="AY8" s="125"/>
      <c r="AZ8" s="126"/>
      <c r="BA8" s="124"/>
      <c r="BB8" s="125"/>
      <c r="BC8" s="125"/>
      <c r="BD8" s="125"/>
      <c r="BE8" s="126"/>
      <c r="BF8" s="124"/>
      <c r="BG8" s="125"/>
      <c r="BH8" s="125"/>
      <c r="BI8" s="125"/>
      <c r="BJ8" s="126"/>
      <c r="BK8" s="127"/>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row>
    <row r="9" customFormat="false" ht="26.25" hidden="false" customHeight="false" outlineLevel="0" collapsed="false">
      <c r="A9" s="118"/>
      <c r="B9" s="123" t="s">
        <v>198</v>
      </c>
      <c r="C9" s="124"/>
      <c r="D9" s="125"/>
      <c r="E9" s="125"/>
      <c r="F9" s="125"/>
      <c r="G9" s="126"/>
      <c r="H9" s="124"/>
      <c r="I9" s="125"/>
      <c r="J9" s="125"/>
      <c r="K9" s="125"/>
      <c r="L9" s="126"/>
      <c r="M9" s="124"/>
      <c r="N9" s="125"/>
      <c r="O9" s="125"/>
      <c r="P9" s="125"/>
      <c r="Q9" s="126"/>
      <c r="R9" s="124"/>
      <c r="S9" s="125"/>
      <c r="T9" s="125"/>
      <c r="U9" s="125"/>
      <c r="V9" s="126"/>
      <c r="W9" s="124"/>
      <c r="X9" s="125"/>
      <c r="Y9" s="125"/>
      <c r="Z9" s="125"/>
      <c r="AA9" s="126"/>
      <c r="AB9" s="124"/>
      <c r="AC9" s="125"/>
      <c r="AD9" s="125"/>
      <c r="AE9" s="125"/>
      <c r="AF9" s="126"/>
      <c r="AG9" s="124"/>
      <c r="AH9" s="125"/>
      <c r="AI9" s="125"/>
      <c r="AJ9" s="125"/>
      <c r="AK9" s="126"/>
      <c r="AL9" s="124"/>
      <c r="AM9" s="125"/>
      <c r="AN9" s="125"/>
      <c r="AO9" s="125"/>
      <c r="AP9" s="126"/>
      <c r="AQ9" s="124"/>
      <c r="AR9" s="125"/>
      <c r="AS9" s="125"/>
      <c r="AT9" s="125"/>
      <c r="AU9" s="126"/>
      <c r="AV9" s="124"/>
      <c r="AW9" s="125"/>
      <c r="AX9" s="125"/>
      <c r="AY9" s="125"/>
      <c r="AZ9" s="126"/>
      <c r="BA9" s="124"/>
      <c r="BB9" s="125"/>
      <c r="BC9" s="125"/>
      <c r="BD9" s="125"/>
      <c r="BE9" s="126"/>
      <c r="BF9" s="124"/>
      <c r="BG9" s="125"/>
      <c r="BH9" s="125"/>
      <c r="BI9" s="125"/>
      <c r="BJ9" s="126"/>
      <c r="BK9" s="127"/>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row>
    <row r="10" customFormat="false" ht="15" hidden="false" customHeight="true" outlineLevel="0" collapsed="false">
      <c r="A10" s="118" t="s">
        <v>199</v>
      </c>
      <c r="B10" s="122" t="s">
        <v>200</v>
      </c>
      <c r="C10" s="120"/>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row>
    <row r="11" customFormat="false" ht="26.25" hidden="false" customHeight="false" outlineLevel="0" collapsed="false">
      <c r="A11" s="118"/>
      <c r="B11" s="123" t="s">
        <v>197</v>
      </c>
      <c r="C11" s="124"/>
      <c r="D11" s="125"/>
      <c r="E11" s="125"/>
      <c r="F11" s="125"/>
      <c r="G11" s="126"/>
      <c r="H11" s="124"/>
      <c r="I11" s="125"/>
      <c r="J11" s="125"/>
      <c r="K11" s="125"/>
      <c r="L11" s="126"/>
      <c r="M11" s="124"/>
      <c r="N11" s="125"/>
      <c r="O11" s="125"/>
      <c r="P11" s="125"/>
      <c r="Q11" s="126"/>
      <c r="R11" s="124"/>
      <c r="S11" s="125"/>
      <c r="T11" s="125"/>
      <c r="U11" s="125"/>
      <c r="V11" s="126"/>
      <c r="W11" s="124"/>
      <c r="X11" s="125"/>
      <c r="Y11" s="125"/>
      <c r="Z11" s="125"/>
      <c r="AA11" s="126"/>
      <c r="AB11" s="124"/>
      <c r="AC11" s="125"/>
      <c r="AD11" s="125"/>
      <c r="AE11" s="125"/>
      <c r="AF11" s="126"/>
      <c r="AG11" s="124"/>
      <c r="AH11" s="125"/>
      <c r="AI11" s="125"/>
      <c r="AJ11" s="125"/>
      <c r="AK11" s="126"/>
      <c r="AL11" s="124"/>
      <c r="AM11" s="125"/>
      <c r="AN11" s="125"/>
      <c r="AO11" s="125"/>
      <c r="AP11" s="126"/>
      <c r="AQ11" s="124"/>
      <c r="AR11" s="125"/>
      <c r="AS11" s="125"/>
      <c r="AT11" s="125"/>
      <c r="AU11" s="126"/>
      <c r="AV11" s="124"/>
      <c r="AW11" s="125"/>
      <c r="AX11" s="125"/>
      <c r="AY11" s="125"/>
      <c r="AZ11" s="126"/>
      <c r="BA11" s="124"/>
      <c r="BB11" s="125"/>
      <c r="BC11" s="125"/>
      <c r="BD11" s="125"/>
      <c r="BE11" s="126"/>
      <c r="BF11" s="124"/>
      <c r="BG11" s="125"/>
      <c r="BH11" s="125"/>
      <c r="BI11" s="125"/>
      <c r="BJ11" s="126"/>
      <c r="BK11" s="127"/>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row>
    <row r="12" customFormat="false" ht="26.25" hidden="false" customHeight="false" outlineLevel="0" collapsed="false">
      <c r="A12" s="118"/>
      <c r="B12" s="123" t="s">
        <v>201</v>
      </c>
      <c r="C12" s="124"/>
      <c r="D12" s="125"/>
      <c r="E12" s="125"/>
      <c r="F12" s="125"/>
      <c r="G12" s="126"/>
      <c r="H12" s="124"/>
      <c r="I12" s="125"/>
      <c r="J12" s="125"/>
      <c r="K12" s="125"/>
      <c r="L12" s="126"/>
      <c r="M12" s="124"/>
      <c r="N12" s="125"/>
      <c r="O12" s="125"/>
      <c r="P12" s="125"/>
      <c r="Q12" s="126"/>
      <c r="R12" s="124"/>
      <c r="S12" s="125"/>
      <c r="T12" s="125"/>
      <c r="U12" s="125"/>
      <c r="V12" s="126"/>
      <c r="W12" s="124"/>
      <c r="X12" s="125"/>
      <c r="Y12" s="125"/>
      <c r="Z12" s="125"/>
      <c r="AA12" s="126"/>
      <c r="AB12" s="124"/>
      <c r="AC12" s="125"/>
      <c r="AD12" s="125"/>
      <c r="AE12" s="125"/>
      <c r="AF12" s="126"/>
      <c r="AG12" s="124"/>
      <c r="AH12" s="125"/>
      <c r="AI12" s="125"/>
      <c r="AJ12" s="125"/>
      <c r="AK12" s="126"/>
      <c r="AL12" s="124"/>
      <c r="AM12" s="125"/>
      <c r="AN12" s="125"/>
      <c r="AO12" s="125"/>
      <c r="AP12" s="126"/>
      <c r="AQ12" s="124"/>
      <c r="AR12" s="125"/>
      <c r="AS12" s="125"/>
      <c r="AT12" s="125"/>
      <c r="AU12" s="126"/>
      <c r="AV12" s="124"/>
      <c r="AW12" s="125"/>
      <c r="AX12" s="125"/>
      <c r="AY12" s="125"/>
      <c r="AZ12" s="126"/>
      <c r="BA12" s="124"/>
      <c r="BB12" s="125"/>
      <c r="BC12" s="125"/>
      <c r="BD12" s="125"/>
      <c r="BE12" s="126"/>
      <c r="BF12" s="124"/>
      <c r="BG12" s="125"/>
      <c r="BH12" s="125"/>
      <c r="BI12" s="125"/>
      <c r="BJ12" s="126"/>
      <c r="BK12" s="127"/>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row>
    <row r="13" customFormat="false" ht="15" hidden="false" customHeight="true" outlineLevel="0" collapsed="false">
      <c r="A13" s="118" t="s">
        <v>202</v>
      </c>
      <c r="B13" s="122" t="s">
        <v>203</v>
      </c>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c r="CQ13" s="121"/>
      <c r="CR13" s="121"/>
      <c r="CS13" s="121"/>
      <c r="CT13" s="121"/>
      <c r="CU13" s="121"/>
      <c r="CV13" s="121"/>
      <c r="CW13" s="121"/>
      <c r="CX13" s="121"/>
      <c r="CY13" s="121"/>
      <c r="CZ13" s="121"/>
      <c r="DA13" s="121"/>
      <c r="DB13" s="121"/>
      <c r="DC13" s="121"/>
    </row>
    <row r="14" customFormat="false" ht="26.25" hidden="false" customHeight="false" outlineLevel="0" collapsed="false">
      <c r="A14" s="118"/>
      <c r="B14" s="123" t="s">
        <v>197</v>
      </c>
      <c r="C14" s="124"/>
      <c r="D14" s="125"/>
      <c r="E14" s="125"/>
      <c r="F14" s="125"/>
      <c r="G14" s="126"/>
      <c r="H14" s="124"/>
      <c r="I14" s="125"/>
      <c r="J14" s="125"/>
      <c r="K14" s="125"/>
      <c r="L14" s="126"/>
      <c r="M14" s="124"/>
      <c r="N14" s="125"/>
      <c r="O14" s="125"/>
      <c r="P14" s="125"/>
      <c r="Q14" s="126"/>
      <c r="R14" s="124"/>
      <c r="S14" s="125"/>
      <c r="T14" s="125"/>
      <c r="U14" s="125"/>
      <c r="V14" s="126"/>
      <c r="W14" s="124"/>
      <c r="X14" s="125"/>
      <c r="Y14" s="125"/>
      <c r="Z14" s="125"/>
      <c r="AA14" s="126"/>
      <c r="AB14" s="124"/>
      <c r="AC14" s="125"/>
      <c r="AD14" s="125"/>
      <c r="AE14" s="125"/>
      <c r="AF14" s="126"/>
      <c r="AG14" s="124"/>
      <c r="AH14" s="125"/>
      <c r="AI14" s="125"/>
      <c r="AJ14" s="125"/>
      <c r="AK14" s="126"/>
      <c r="AL14" s="124"/>
      <c r="AM14" s="125"/>
      <c r="AN14" s="125"/>
      <c r="AO14" s="125"/>
      <c r="AP14" s="126"/>
      <c r="AQ14" s="124"/>
      <c r="AR14" s="125"/>
      <c r="AS14" s="125"/>
      <c r="AT14" s="125"/>
      <c r="AU14" s="126"/>
      <c r="AV14" s="124"/>
      <c r="AW14" s="125"/>
      <c r="AX14" s="125"/>
      <c r="AY14" s="125"/>
      <c r="AZ14" s="126"/>
      <c r="BA14" s="124"/>
      <c r="BB14" s="125"/>
      <c r="BC14" s="125"/>
      <c r="BD14" s="125"/>
      <c r="BE14" s="126"/>
      <c r="BF14" s="124"/>
      <c r="BG14" s="125"/>
      <c r="BH14" s="125"/>
      <c r="BI14" s="125"/>
      <c r="BJ14" s="126"/>
      <c r="BK14" s="127"/>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row>
    <row r="15" customFormat="false" ht="26.25" hidden="false" customHeight="false" outlineLevel="0" collapsed="false">
      <c r="A15" s="118"/>
      <c r="B15" s="123" t="s">
        <v>204</v>
      </c>
      <c r="C15" s="124"/>
      <c r="D15" s="125"/>
      <c r="E15" s="125"/>
      <c r="F15" s="125"/>
      <c r="G15" s="126"/>
      <c r="H15" s="124"/>
      <c r="I15" s="125"/>
      <c r="J15" s="125"/>
      <c r="K15" s="125"/>
      <c r="L15" s="126"/>
      <c r="M15" s="124"/>
      <c r="N15" s="125"/>
      <c r="O15" s="125"/>
      <c r="P15" s="125"/>
      <c r="Q15" s="126"/>
      <c r="R15" s="124"/>
      <c r="S15" s="125"/>
      <c r="T15" s="125"/>
      <c r="U15" s="125"/>
      <c r="V15" s="126"/>
      <c r="W15" s="124"/>
      <c r="X15" s="125"/>
      <c r="Y15" s="125"/>
      <c r="Z15" s="125"/>
      <c r="AA15" s="126"/>
      <c r="AB15" s="124"/>
      <c r="AC15" s="125"/>
      <c r="AD15" s="125"/>
      <c r="AE15" s="125"/>
      <c r="AF15" s="126"/>
      <c r="AG15" s="124"/>
      <c r="AH15" s="125"/>
      <c r="AI15" s="125"/>
      <c r="AJ15" s="125"/>
      <c r="AK15" s="126"/>
      <c r="AL15" s="124"/>
      <c r="AM15" s="125"/>
      <c r="AN15" s="125"/>
      <c r="AO15" s="125"/>
      <c r="AP15" s="126"/>
      <c r="AQ15" s="124"/>
      <c r="AR15" s="125"/>
      <c r="AS15" s="125"/>
      <c r="AT15" s="125"/>
      <c r="AU15" s="126"/>
      <c r="AV15" s="124"/>
      <c r="AW15" s="125"/>
      <c r="AX15" s="125"/>
      <c r="AY15" s="125"/>
      <c r="AZ15" s="126"/>
      <c r="BA15" s="124"/>
      <c r="BB15" s="125"/>
      <c r="BC15" s="125"/>
      <c r="BD15" s="125"/>
      <c r="BE15" s="126"/>
      <c r="BF15" s="124"/>
      <c r="BG15" s="125"/>
      <c r="BH15" s="125"/>
      <c r="BI15" s="125"/>
      <c r="BJ15" s="126"/>
      <c r="BK15" s="127"/>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row>
    <row r="16" customFormat="false" ht="39" hidden="false" customHeight="true" outlineLevel="0" collapsed="false">
      <c r="A16" s="118" t="s">
        <v>205</v>
      </c>
      <c r="B16" s="122" t="s">
        <v>206</v>
      </c>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row>
    <row r="17" customFormat="false" ht="26.25" hidden="false" customHeight="false" outlineLevel="0" collapsed="false">
      <c r="A17" s="118"/>
      <c r="B17" s="123" t="s">
        <v>197</v>
      </c>
      <c r="C17" s="124"/>
      <c r="D17" s="125"/>
      <c r="E17" s="125"/>
      <c r="F17" s="125"/>
      <c r="G17" s="126"/>
      <c r="H17" s="124"/>
      <c r="I17" s="125"/>
      <c r="J17" s="125"/>
      <c r="K17" s="125"/>
      <c r="L17" s="126"/>
      <c r="M17" s="124"/>
      <c r="N17" s="125"/>
      <c r="O17" s="125"/>
      <c r="P17" s="125"/>
      <c r="Q17" s="126"/>
      <c r="R17" s="124"/>
      <c r="S17" s="125"/>
      <c r="T17" s="125"/>
      <c r="U17" s="125"/>
      <c r="V17" s="126"/>
      <c r="W17" s="124"/>
      <c r="X17" s="125"/>
      <c r="Y17" s="125"/>
      <c r="Z17" s="125"/>
      <c r="AA17" s="126"/>
      <c r="AB17" s="124"/>
      <c r="AC17" s="125"/>
      <c r="AD17" s="125"/>
      <c r="AE17" s="125"/>
      <c r="AF17" s="126"/>
      <c r="AG17" s="124"/>
      <c r="AH17" s="125"/>
      <c r="AI17" s="125"/>
      <c r="AJ17" s="125"/>
      <c r="AK17" s="126"/>
      <c r="AL17" s="124"/>
      <c r="AM17" s="125"/>
      <c r="AN17" s="125"/>
      <c r="AO17" s="125"/>
      <c r="AP17" s="126"/>
      <c r="AQ17" s="124"/>
      <c r="AR17" s="125"/>
      <c r="AS17" s="125"/>
      <c r="AT17" s="125"/>
      <c r="AU17" s="126"/>
      <c r="AV17" s="124"/>
      <c r="AW17" s="125"/>
      <c r="AX17" s="125"/>
      <c r="AY17" s="125"/>
      <c r="AZ17" s="126"/>
      <c r="BA17" s="124"/>
      <c r="BB17" s="125"/>
      <c r="BC17" s="125"/>
      <c r="BD17" s="125"/>
      <c r="BE17" s="126"/>
      <c r="BF17" s="124"/>
      <c r="BG17" s="125"/>
      <c r="BH17" s="125"/>
      <c r="BI17" s="125"/>
      <c r="BJ17" s="126"/>
      <c r="BK17" s="127"/>
    </row>
    <row r="18" customFormat="false" ht="26.25" hidden="false" customHeight="false" outlineLevel="0" collapsed="false">
      <c r="A18" s="118"/>
      <c r="B18" s="123" t="s">
        <v>207</v>
      </c>
      <c r="C18" s="124"/>
      <c r="D18" s="125"/>
      <c r="E18" s="125"/>
      <c r="F18" s="125"/>
      <c r="G18" s="126"/>
      <c r="H18" s="124"/>
      <c r="I18" s="125"/>
      <c r="J18" s="125"/>
      <c r="K18" s="125"/>
      <c r="L18" s="126"/>
      <c r="M18" s="124"/>
      <c r="N18" s="125"/>
      <c r="O18" s="125"/>
      <c r="P18" s="125"/>
      <c r="Q18" s="126"/>
      <c r="R18" s="124"/>
      <c r="S18" s="125"/>
      <c r="T18" s="125"/>
      <c r="U18" s="125"/>
      <c r="V18" s="126"/>
      <c r="W18" s="124"/>
      <c r="X18" s="125"/>
      <c r="Y18" s="125"/>
      <c r="Z18" s="125"/>
      <c r="AA18" s="126"/>
      <c r="AB18" s="124"/>
      <c r="AC18" s="125"/>
      <c r="AD18" s="125"/>
      <c r="AE18" s="125"/>
      <c r="AF18" s="126"/>
      <c r="AG18" s="124"/>
      <c r="AH18" s="125"/>
      <c r="AI18" s="125"/>
      <c r="AJ18" s="125"/>
      <c r="AK18" s="126"/>
      <c r="AL18" s="124"/>
      <c r="AM18" s="125"/>
      <c r="AN18" s="125"/>
      <c r="AO18" s="125"/>
      <c r="AP18" s="126"/>
      <c r="AQ18" s="124"/>
      <c r="AR18" s="125"/>
      <c r="AS18" s="125"/>
      <c r="AT18" s="125"/>
      <c r="AU18" s="126"/>
      <c r="AV18" s="124"/>
      <c r="AW18" s="125"/>
      <c r="AX18" s="125"/>
      <c r="AY18" s="125"/>
      <c r="AZ18" s="126"/>
      <c r="BA18" s="124"/>
      <c r="BB18" s="125"/>
      <c r="BC18" s="125"/>
      <c r="BD18" s="125"/>
      <c r="BE18" s="126"/>
      <c r="BF18" s="124"/>
      <c r="BG18" s="125"/>
      <c r="BH18" s="125"/>
      <c r="BI18" s="125"/>
      <c r="BJ18" s="126"/>
      <c r="BK18" s="127"/>
    </row>
    <row r="19" customFormat="false" ht="39" hidden="false" customHeight="true" outlineLevel="0" collapsed="false">
      <c r="A19" s="118" t="s">
        <v>208</v>
      </c>
      <c r="B19" s="122" t="s">
        <v>209</v>
      </c>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row>
    <row r="20" customFormat="false" ht="77.25" hidden="false" customHeight="false" outlineLevel="0" collapsed="false">
      <c r="A20" s="118"/>
      <c r="B20" s="123" t="s">
        <v>210</v>
      </c>
      <c r="C20" s="124"/>
      <c r="D20" s="125" t="n">
        <v>263.360850193984</v>
      </c>
      <c r="E20" s="125"/>
      <c r="F20" s="125"/>
      <c r="G20" s="126"/>
      <c r="H20" s="124"/>
      <c r="I20" s="125"/>
      <c r="J20" s="128" t="n">
        <v>1333.45145187783</v>
      </c>
      <c r="K20" s="125"/>
      <c r="L20" s="126"/>
      <c r="M20" s="124"/>
      <c r="N20" s="125"/>
      <c r="O20" s="125"/>
      <c r="P20" s="125"/>
      <c r="Q20" s="126"/>
      <c r="R20" s="124"/>
      <c r="S20" s="125"/>
      <c r="T20" s="128" t="n">
        <v>51.85465280388</v>
      </c>
      <c r="U20" s="125"/>
      <c r="V20" s="126"/>
      <c r="W20" s="124"/>
      <c r="X20" s="125"/>
      <c r="Y20" s="121"/>
      <c r="Z20" s="125"/>
      <c r="AA20" s="126"/>
      <c r="AB20" s="124"/>
      <c r="AC20" s="125"/>
      <c r="AD20" s="128" t="n">
        <v>42.25406778</v>
      </c>
      <c r="AE20" s="125"/>
      <c r="AF20" s="126"/>
      <c r="AG20" s="124"/>
      <c r="AH20" s="125"/>
      <c r="AI20" s="125"/>
      <c r="AJ20" s="125"/>
      <c r="AK20" s="126"/>
      <c r="AL20" s="124"/>
      <c r="AM20" s="125"/>
      <c r="AN20" s="128" t="n">
        <v>4.69489642</v>
      </c>
      <c r="AO20" s="125"/>
      <c r="AP20" s="126"/>
      <c r="AQ20" s="124"/>
      <c r="AR20" s="125"/>
      <c r="AS20" s="125"/>
      <c r="AT20" s="125"/>
      <c r="AU20" s="126"/>
      <c r="AV20" s="124"/>
      <c r="AW20" s="125"/>
      <c r="AX20" s="125"/>
      <c r="AY20" s="125"/>
      <c r="AZ20" s="126"/>
      <c r="BA20" s="124"/>
      <c r="BB20" s="125"/>
      <c r="BC20" s="125"/>
      <c r="BD20" s="125"/>
      <c r="BE20" s="126"/>
      <c r="BF20" s="124"/>
      <c r="BG20" s="125"/>
      <c r="BH20" s="125"/>
      <c r="BI20" s="125"/>
      <c r="BJ20" s="126"/>
      <c r="BK20" s="129" t="n">
        <v>1695.61591907569</v>
      </c>
    </row>
    <row r="21" customFormat="false" ht="26.25" hidden="false" customHeight="false" outlineLevel="0" collapsed="false">
      <c r="A21" s="118"/>
      <c r="B21" s="123" t="s">
        <v>211</v>
      </c>
      <c r="C21" s="124"/>
      <c r="D21" s="125" t="n">
        <v>263.360850193984</v>
      </c>
      <c r="E21" s="125"/>
      <c r="F21" s="125"/>
      <c r="G21" s="126"/>
      <c r="H21" s="124"/>
      <c r="I21" s="125"/>
      <c r="J21" s="128" t="n">
        <v>1333.45145187783</v>
      </c>
      <c r="K21" s="125"/>
      <c r="L21" s="126"/>
      <c r="M21" s="124"/>
      <c r="N21" s="125"/>
      <c r="O21" s="125"/>
      <c r="P21" s="125"/>
      <c r="Q21" s="126"/>
      <c r="R21" s="124"/>
      <c r="S21" s="125"/>
      <c r="T21" s="128" t="n">
        <v>51.85465280388</v>
      </c>
      <c r="U21" s="125"/>
      <c r="V21" s="126"/>
      <c r="W21" s="124"/>
      <c r="X21" s="125"/>
      <c r="Y21" s="125"/>
      <c r="Z21" s="125"/>
      <c r="AA21" s="126"/>
      <c r="AB21" s="124"/>
      <c r="AC21" s="125"/>
      <c r="AD21" s="128" t="n">
        <v>42.25406778</v>
      </c>
      <c r="AE21" s="125"/>
      <c r="AF21" s="126"/>
      <c r="AG21" s="124"/>
      <c r="AH21" s="125"/>
      <c r="AI21" s="125"/>
      <c r="AJ21" s="125"/>
      <c r="AK21" s="126"/>
      <c r="AL21" s="124"/>
      <c r="AM21" s="125"/>
      <c r="AN21" s="128" t="n">
        <v>4.69489642</v>
      </c>
      <c r="AO21" s="125"/>
      <c r="AP21" s="126"/>
      <c r="AQ21" s="124"/>
      <c r="AR21" s="125"/>
      <c r="AS21" s="125"/>
      <c r="AT21" s="125"/>
      <c r="AU21" s="126"/>
      <c r="AV21" s="124"/>
      <c r="AW21" s="125"/>
      <c r="AX21" s="125"/>
      <c r="AY21" s="125"/>
      <c r="AZ21" s="126"/>
      <c r="BA21" s="124"/>
      <c r="BB21" s="125"/>
      <c r="BC21" s="125"/>
      <c r="BD21" s="125"/>
      <c r="BE21" s="126"/>
      <c r="BF21" s="124"/>
      <c r="BG21" s="125"/>
      <c r="BH21" s="125"/>
      <c r="BI21" s="125"/>
      <c r="BJ21" s="126"/>
      <c r="BK21" s="129" t="n">
        <v>1695.61591907569</v>
      </c>
    </row>
    <row r="22" customFormat="false" ht="39" hidden="false" customHeight="true" outlineLevel="0" collapsed="false">
      <c r="A22" s="118" t="s">
        <v>212</v>
      </c>
      <c r="B22" s="122" t="s">
        <v>213</v>
      </c>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row>
    <row r="23" customFormat="false" ht="26.25" hidden="false" customHeight="false" outlineLevel="0" collapsed="false">
      <c r="A23" s="118"/>
      <c r="B23" s="123" t="s">
        <v>197</v>
      </c>
      <c r="C23" s="124"/>
      <c r="D23" s="125"/>
      <c r="E23" s="125"/>
      <c r="F23" s="125"/>
      <c r="G23" s="126"/>
      <c r="H23" s="124"/>
      <c r="I23" s="125"/>
      <c r="J23" s="125"/>
      <c r="K23" s="125"/>
      <c r="L23" s="126"/>
      <c r="M23" s="124"/>
      <c r="N23" s="125"/>
      <c r="O23" s="125"/>
      <c r="P23" s="125"/>
      <c r="Q23" s="126"/>
      <c r="R23" s="124"/>
      <c r="S23" s="125"/>
      <c r="T23" s="125"/>
      <c r="U23" s="125"/>
      <c r="V23" s="126"/>
      <c r="W23" s="124"/>
      <c r="X23" s="125"/>
      <c r="Y23" s="125"/>
      <c r="Z23" s="125"/>
      <c r="AA23" s="126"/>
      <c r="AB23" s="124"/>
      <c r="AC23" s="125"/>
      <c r="AD23" s="125"/>
      <c r="AE23" s="125"/>
      <c r="AF23" s="126"/>
      <c r="AG23" s="124"/>
      <c r="AH23" s="125"/>
      <c r="AI23" s="125"/>
      <c r="AJ23" s="125"/>
      <c r="AK23" s="126"/>
      <c r="AL23" s="124"/>
      <c r="AM23" s="125"/>
      <c r="AN23" s="125"/>
      <c r="AO23" s="125"/>
      <c r="AP23" s="126"/>
      <c r="AQ23" s="124"/>
      <c r="AR23" s="125"/>
      <c r="AS23" s="125"/>
      <c r="AT23" s="125"/>
      <c r="AU23" s="126"/>
      <c r="AV23" s="124"/>
      <c r="AW23" s="125"/>
      <c r="AX23" s="125"/>
      <c r="AY23" s="125"/>
      <c r="AZ23" s="126"/>
      <c r="BA23" s="124"/>
      <c r="BB23" s="125"/>
      <c r="BC23" s="125"/>
      <c r="BD23" s="125"/>
      <c r="BE23" s="126"/>
      <c r="BF23" s="124"/>
      <c r="BG23" s="125"/>
      <c r="BH23" s="125"/>
      <c r="BI23" s="125"/>
      <c r="BJ23" s="126"/>
      <c r="BK23" s="127"/>
    </row>
    <row r="24" customFormat="false" ht="26.25" hidden="false" customHeight="false" outlineLevel="0" collapsed="false">
      <c r="A24" s="118"/>
      <c r="B24" s="123" t="s">
        <v>214</v>
      </c>
      <c r="C24" s="124"/>
      <c r="D24" s="125"/>
      <c r="E24" s="125"/>
      <c r="F24" s="125"/>
      <c r="G24" s="126"/>
      <c r="H24" s="124"/>
      <c r="I24" s="125"/>
      <c r="J24" s="125"/>
      <c r="K24" s="125"/>
      <c r="L24" s="126"/>
      <c r="M24" s="124"/>
      <c r="N24" s="125"/>
      <c r="O24" s="125"/>
      <c r="P24" s="125"/>
      <c r="Q24" s="126"/>
      <c r="R24" s="124"/>
      <c r="S24" s="125"/>
      <c r="T24" s="125"/>
      <c r="U24" s="125"/>
      <c r="V24" s="126"/>
      <c r="W24" s="124"/>
      <c r="X24" s="125"/>
      <c r="Y24" s="125"/>
      <c r="Z24" s="125"/>
      <c r="AA24" s="126"/>
      <c r="AB24" s="124"/>
      <c r="AC24" s="125"/>
      <c r="AD24" s="125"/>
      <c r="AE24" s="125"/>
      <c r="AF24" s="126"/>
      <c r="AG24" s="124"/>
      <c r="AH24" s="125"/>
      <c r="AI24" s="125"/>
      <c r="AJ24" s="125"/>
      <c r="AK24" s="126"/>
      <c r="AL24" s="124"/>
      <c r="AM24" s="125"/>
      <c r="AN24" s="125"/>
      <c r="AO24" s="125"/>
      <c r="AP24" s="126"/>
      <c r="AQ24" s="124"/>
      <c r="AR24" s="125"/>
      <c r="AS24" s="125"/>
      <c r="AT24" s="125"/>
      <c r="AU24" s="126"/>
      <c r="AV24" s="124"/>
      <c r="AW24" s="125"/>
      <c r="AX24" s="125"/>
      <c r="AY24" s="125"/>
      <c r="AZ24" s="126"/>
      <c r="BA24" s="124"/>
      <c r="BB24" s="125"/>
      <c r="BC24" s="125"/>
      <c r="BD24" s="125"/>
      <c r="BE24" s="126"/>
      <c r="BF24" s="124"/>
      <c r="BG24" s="125"/>
      <c r="BH24" s="125"/>
      <c r="BI24" s="125"/>
      <c r="BJ24" s="126"/>
      <c r="BK24" s="127"/>
    </row>
    <row r="25" customFormat="false" ht="64.5" hidden="false" customHeight="false" outlineLevel="0" collapsed="false">
      <c r="A25" s="118"/>
      <c r="B25" s="130" t="s">
        <v>215</v>
      </c>
      <c r="C25" s="124"/>
      <c r="D25" s="125"/>
      <c r="E25" s="125"/>
      <c r="F25" s="125"/>
      <c r="G25" s="126"/>
      <c r="H25" s="124"/>
      <c r="I25" s="125"/>
      <c r="J25" s="125"/>
      <c r="K25" s="125"/>
      <c r="L25" s="126"/>
      <c r="M25" s="124"/>
      <c r="N25" s="125"/>
      <c r="O25" s="125"/>
      <c r="P25" s="125"/>
      <c r="Q25" s="126"/>
      <c r="R25" s="124"/>
      <c r="S25" s="125"/>
      <c r="T25" s="125"/>
      <c r="U25" s="125"/>
      <c r="V25" s="126"/>
      <c r="W25" s="124"/>
      <c r="X25" s="125"/>
      <c r="Y25" s="125"/>
      <c r="Z25" s="125"/>
      <c r="AA25" s="126"/>
      <c r="AB25" s="124"/>
      <c r="AC25" s="125"/>
      <c r="AD25" s="125"/>
      <c r="AE25" s="125"/>
      <c r="AF25" s="126"/>
      <c r="AG25" s="124"/>
      <c r="AH25" s="125"/>
      <c r="AI25" s="125"/>
      <c r="AJ25" s="125"/>
      <c r="AK25" s="126"/>
      <c r="AL25" s="124"/>
      <c r="AM25" s="125"/>
      <c r="AN25" s="125"/>
      <c r="AO25" s="125"/>
      <c r="AP25" s="126"/>
      <c r="AQ25" s="124"/>
      <c r="AR25" s="125"/>
      <c r="AS25" s="125"/>
      <c r="AT25" s="125"/>
      <c r="AU25" s="126"/>
      <c r="AV25" s="124"/>
      <c r="AW25" s="125"/>
      <c r="AX25" s="125"/>
      <c r="AY25" s="125"/>
      <c r="AZ25" s="126"/>
      <c r="BA25" s="124"/>
      <c r="BB25" s="125"/>
      <c r="BC25" s="125"/>
      <c r="BD25" s="125"/>
      <c r="BE25" s="126"/>
      <c r="BF25" s="124"/>
      <c r="BG25" s="125"/>
      <c r="BH25" s="125"/>
      <c r="BI25" s="125"/>
      <c r="BJ25" s="126"/>
      <c r="BK25" s="127"/>
    </row>
    <row r="26" customFormat="false" ht="15" hidden="false" customHeight="true" outlineLevel="0" collapsed="false">
      <c r="A26" s="118"/>
      <c r="B26" s="131"/>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row>
    <row r="27" customFormat="false" ht="90" hidden="false" customHeight="true" outlineLevel="0" collapsed="false">
      <c r="A27" s="118" t="s">
        <v>216</v>
      </c>
      <c r="B27" s="119" t="s">
        <v>217</v>
      </c>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row>
    <row r="28" customFormat="false" ht="15" hidden="false" customHeight="false" outlineLevel="0" collapsed="false">
      <c r="A28" s="118" t="s">
        <v>195</v>
      </c>
      <c r="B28" s="122" t="s">
        <v>218</v>
      </c>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row>
    <row r="29" customFormat="false" ht="26.25" hidden="false" customHeight="false" outlineLevel="0" collapsed="false">
      <c r="A29" s="118"/>
      <c r="B29" s="123" t="s">
        <v>197</v>
      </c>
      <c r="C29" s="133"/>
      <c r="D29" s="134"/>
      <c r="E29" s="134"/>
      <c r="F29" s="134"/>
      <c r="G29" s="135"/>
      <c r="H29" s="133"/>
      <c r="I29" s="134"/>
      <c r="J29" s="134"/>
      <c r="K29" s="134"/>
      <c r="L29" s="135"/>
      <c r="M29" s="133"/>
      <c r="N29" s="134"/>
      <c r="O29" s="134"/>
      <c r="P29" s="134"/>
      <c r="Q29" s="135"/>
      <c r="R29" s="133"/>
      <c r="S29" s="134"/>
      <c r="T29" s="134"/>
      <c r="U29" s="134"/>
      <c r="V29" s="135"/>
      <c r="W29" s="133"/>
      <c r="X29" s="134"/>
      <c r="Y29" s="134"/>
      <c r="Z29" s="134"/>
      <c r="AA29" s="135"/>
      <c r="AB29" s="133"/>
      <c r="AC29" s="134"/>
      <c r="AD29" s="134"/>
      <c r="AE29" s="134"/>
      <c r="AF29" s="135"/>
      <c r="AG29" s="133"/>
      <c r="AH29" s="134"/>
      <c r="AI29" s="134"/>
      <c r="AJ29" s="134"/>
      <c r="AK29" s="135"/>
      <c r="AL29" s="133"/>
      <c r="AM29" s="134"/>
      <c r="AN29" s="134"/>
      <c r="AO29" s="134"/>
      <c r="AP29" s="135"/>
      <c r="AQ29" s="133"/>
      <c r="AR29" s="134"/>
      <c r="AS29" s="134"/>
      <c r="AT29" s="134"/>
      <c r="AU29" s="135"/>
      <c r="AV29" s="133"/>
      <c r="AW29" s="134"/>
      <c r="AX29" s="134"/>
      <c r="AY29" s="134"/>
      <c r="AZ29" s="135"/>
      <c r="BA29" s="133"/>
      <c r="BB29" s="134"/>
      <c r="BC29" s="134"/>
      <c r="BD29" s="134"/>
      <c r="BE29" s="135"/>
      <c r="BF29" s="133"/>
      <c r="BG29" s="134"/>
      <c r="BH29" s="134"/>
      <c r="BI29" s="134"/>
      <c r="BJ29" s="135"/>
      <c r="BK29" s="118"/>
    </row>
    <row r="30" customFormat="false" ht="26.25" hidden="false" customHeight="false" outlineLevel="0" collapsed="false">
      <c r="A30" s="118"/>
      <c r="B30" s="123" t="s">
        <v>198</v>
      </c>
      <c r="C30" s="133"/>
      <c r="D30" s="134"/>
      <c r="E30" s="134"/>
      <c r="F30" s="134"/>
      <c r="G30" s="135"/>
      <c r="H30" s="133"/>
      <c r="I30" s="134"/>
      <c r="J30" s="134"/>
      <c r="K30" s="134"/>
      <c r="L30" s="135"/>
      <c r="M30" s="133"/>
      <c r="N30" s="134"/>
      <c r="O30" s="134"/>
      <c r="P30" s="134"/>
      <c r="Q30" s="135"/>
      <c r="R30" s="133"/>
      <c r="S30" s="134"/>
      <c r="T30" s="134"/>
      <c r="U30" s="134"/>
      <c r="V30" s="135"/>
      <c r="W30" s="133"/>
      <c r="X30" s="134"/>
      <c r="Y30" s="134"/>
      <c r="Z30" s="134"/>
      <c r="AA30" s="135"/>
      <c r="AB30" s="133"/>
      <c r="AC30" s="134"/>
      <c r="AD30" s="134"/>
      <c r="AE30" s="134"/>
      <c r="AF30" s="135"/>
      <c r="AG30" s="133"/>
      <c r="AH30" s="134"/>
      <c r="AI30" s="134"/>
      <c r="AJ30" s="134"/>
      <c r="AK30" s="135"/>
      <c r="AL30" s="133"/>
      <c r="AM30" s="134"/>
      <c r="AN30" s="134"/>
      <c r="AO30" s="134"/>
      <c r="AP30" s="135"/>
      <c r="AQ30" s="133"/>
      <c r="AR30" s="134"/>
      <c r="AS30" s="134"/>
      <c r="AT30" s="134"/>
      <c r="AU30" s="135"/>
      <c r="AV30" s="133"/>
      <c r="AW30" s="134"/>
      <c r="AX30" s="134"/>
      <c r="AY30" s="134"/>
      <c r="AZ30" s="135"/>
      <c r="BA30" s="133"/>
      <c r="BB30" s="134"/>
      <c r="BC30" s="134"/>
      <c r="BD30" s="134"/>
      <c r="BE30" s="135"/>
      <c r="BF30" s="133"/>
      <c r="BG30" s="134"/>
      <c r="BH30" s="134"/>
      <c r="BI30" s="134"/>
      <c r="BJ30" s="135"/>
      <c r="BK30" s="118"/>
    </row>
    <row r="31" customFormat="false" ht="15" hidden="false" customHeight="false" outlineLevel="0" collapsed="false">
      <c r="A31" s="118" t="s">
        <v>199</v>
      </c>
      <c r="B31" s="122" t="s">
        <v>219</v>
      </c>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row>
    <row r="32" customFormat="false" ht="26.25" hidden="false" customHeight="false" outlineLevel="0" collapsed="false">
      <c r="A32" s="118"/>
      <c r="B32" s="123" t="s">
        <v>197</v>
      </c>
      <c r="C32" s="124"/>
      <c r="D32" s="125"/>
      <c r="E32" s="125"/>
      <c r="F32" s="125"/>
      <c r="G32" s="126"/>
      <c r="H32" s="124"/>
      <c r="I32" s="125"/>
      <c r="J32" s="125"/>
      <c r="K32" s="125"/>
      <c r="L32" s="126"/>
      <c r="M32" s="124"/>
      <c r="N32" s="125"/>
      <c r="O32" s="125"/>
      <c r="P32" s="125"/>
      <c r="Q32" s="126"/>
      <c r="R32" s="124"/>
      <c r="S32" s="125"/>
      <c r="T32" s="125"/>
      <c r="U32" s="125"/>
      <c r="V32" s="126"/>
      <c r="W32" s="124"/>
      <c r="X32" s="125"/>
      <c r="Y32" s="125"/>
      <c r="Z32" s="125"/>
      <c r="AA32" s="126"/>
      <c r="AB32" s="124"/>
      <c r="AC32" s="125"/>
      <c r="AD32" s="125"/>
      <c r="AE32" s="125"/>
      <c r="AF32" s="126"/>
      <c r="AG32" s="124"/>
      <c r="AH32" s="125"/>
      <c r="AI32" s="125"/>
      <c r="AJ32" s="125"/>
      <c r="AK32" s="126"/>
      <c r="AL32" s="124"/>
      <c r="AM32" s="125"/>
      <c r="AN32" s="125"/>
      <c r="AO32" s="125"/>
      <c r="AP32" s="126"/>
      <c r="AQ32" s="124"/>
      <c r="AR32" s="125"/>
      <c r="AS32" s="125"/>
      <c r="AT32" s="125"/>
      <c r="AU32" s="126"/>
      <c r="AV32" s="124"/>
      <c r="AW32" s="125"/>
      <c r="AX32" s="125"/>
      <c r="AY32" s="125"/>
      <c r="AZ32" s="126"/>
      <c r="BA32" s="124"/>
      <c r="BB32" s="125"/>
      <c r="BC32" s="125"/>
      <c r="BD32" s="125"/>
      <c r="BE32" s="126"/>
      <c r="BF32" s="124"/>
      <c r="BG32" s="125"/>
      <c r="BH32" s="125"/>
      <c r="BI32" s="125"/>
      <c r="BJ32" s="126"/>
      <c r="BK32" s="127"/>
    </row>
    <row r="33" customFormat="false" ht="26.25" hidden="false" customHeight="false" outlineLevel="0" collapsed="false">
      <c r="A33" s="118"/>
      <c r="B33" s="123" t="s">
        <v>201</v>
      </c>
      <c r="C33" s="124"/>
      <c r="D33" s="125"/>
      <c r="E33" s="125"/>
      <c r="F33" s="125"/>
      <c r="G33" s="126"/>
      <c r="H33" s="124"/>
      <c r="I33" s="125"/>
      <c r="J33" s="125"/>
      <c r="K33" s="125"/>
      <c r="L33" s="126"/>
      <c r="M33" s="124"/>
      <c r="N33" s="125"/>
      <c r="O33" s="125"/>
      <c r="P33" s="125"/>
      <c r="Q33" s="126"/>
      <c r="R33" s="124"/>
      <c r="S33" s="125"/>
      <c r="T33" s="125"/>
      <c r="U33" s="125"/>
      <c r="V33" s="126"/>
      <c r="W33" s="124"/>
      <c r="X33" s="125"/>
      <c r="Y33" s="125"/>
      <c r="Z33" s="125"/>
      <c r="AA33" s="126"/>
      <c r="AB33" s="124"/>
      <c r="AC33" s="125"/>
      <c r="AD33" s="125"/>
      <c r="AE33" s="125"/>
      <c r="AF33" s="126"/>
      <c r="AG33" s="124"/>
      <c r="AH33" s="125"/>
      <c r="AI33" s="125"/>
      <c r="AJ33" s="125"/>
      <c r="AK33" s="126"/>
      <c r="AL33" s="124"/>
      <c r="AM33" s="125"/>
      <c r="AN33" s="125"/>
      <c r="AO33" s="125"/>
      <c r="AP33" s="126"/>
      <c r="AQ33" s="124"/>
      <c r="AR33" s="125"/>
      <c r="AS33" s="125"/>
      <c r="AT33" s="125"/>
      <c r="AU33" s="126"/>
      <c r="AV33" s="124"/>
      <c r="AW33" s="125"/>
      <c r="AX33" s="125"/>
      <c r="AY33" s="125"/>
      <c r="AZ33" s="126"/>
      <c r="BA33" s="124"/>
      <c r="BB33" s="125"/>
      <c r="BC33" s="125"/>
      <c r="BD33" s="125"/>
      <c r="BE33" s="126"/>
      <c r="BF33" s="124"/>
      <c r="BG33" s="125"/>
      <c r="BH33" s="125"/>
      <c r="BI33" s="125"/>
      <c r="BJ33" s="126"/>
      <c r="BK33" s="127"/>
    </row>
    <row r="34" customFormat="false" ht="51.75" hidden="false" customHeight="false" outlineLevel="0" collapsed="false">
      <c r="A34" s="118"/>
      <c r="B34" s="130" t="s">
        <v>220</v>
      </c>
      <c r="C34" s="124"/>
      <c r="D34" s="125"/>
      <c r="E34" s="125"/>
      <c r="F34" s="125"/>
      <c r="G34" s="126"/>
      <c r="H34" s="124"/>
      <c r="I34" s="125"/>
      <c r="J34" s="125"/>
      <c r="K34" s="125"/>
      <c r="L34" s="126"/>
      <c r="M34" s="124"/>
      <c r="N34" s="125"/>
      <c r="O34" s="125"/>
      <c r="P34" s="125"/>
      <c r="Q34" s="126"/>
      <c r="R34" s="124"/>
      <c r="S34" s="125"/>
      <c r="T34" s="125"/>
      <c r="U34" s="125"/>
      <c r="V34" s="126"/>
      <c r="W34" s="124"/>
      <c r="X34" s="125"/>
      <c r="Y34" s="125"/>
      <c r="Z34" s="125"/>
      <c r="AA34" s="126"/>
      <c r="AB34" s="124"/>
      <c r="AC34" s="125"/>
      <c r="AD34" s="125"/>
      <c r="AE34" s="125"/>
      <c r="AF34" s="126"/>
      <c r="AG34" s="124"/>
      <c r="AH34" s="125"/>
      <c r="AI34" s="125"/>
      <c r="AJ34" s="125"/>
      <c r="AK34" s="126"/>
      <c r="AL34" s="124"/>
      <c r="AM34" s="125"/>
      <c r="AN34" s="125"/>
      <c r="AO34" s="125"/>
      <c r="AP34" s="126"/>
      <c r="AQ34" s="124"/>
      <c r="AR34" s="125"/>
      <c r="AS34" s="125"/>
      <c r="AT34" s="125"/>
      <c r="AU34" s="126"/>
      <c r="AV34" s="124"/>
      <c r="AW34" s="125"/>
      <c r="AX34" s="125"/>
      <c r="AY34" s="125"/>
      <c r="AZ34" s="126"/>
      <c r="BA34" s="124"/>
      <c r="BB34" s="125"/>
      <c r="BC34" s="125"/>
      <c r="BD34" s="125"/>
      <c r="BE34" s="126"/>
      <c r="BF34" s="124"/>
      <c r="BG34" s="125"/>
      <c r="BH34" s="125"/>
      <c r="BI34" s="125"/>
      <c r="BJ34" s="126"/>
      <c r="BK34" s="127"/>
    </row>
    <row r="35" customFormat="false" ht="15" hidden="false" customHeight="false" outlineLevel="0" collapsed="false">
      <c r="A35" s="118"/>
      <c r="B35" s="122"/>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row>
    <row r="36" customFormat="false" ht="51.75" hidden="false" customHeight="false" outlineLevel="0" collapsed="false">
      <c r="A36" s="118" t="s">
        <v>221</v>
      </c>
      <c r="B36" s="119" t="s">
        <v>222</v>
      </c>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row>
    <row r="37" customFormat="false" ht="26.25" hidden="false" customHeight="false" outlineLevel="0" collapsed="false">
      <c r="A37" s="118" t="s">
        <v>195</v>
      </c>
      <c r="B37" s="122" t="s">
        <v>223</v>
      </c>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row>
    <row r="38" customFormat="false" ht="26.25" hidden="false" customHeight="false" outlineLevel="0" collapsed="false">
      <c r="A38" s="118"/>
      <c r="B38" s="123" t="s">
        <v>197</v>
      </c>
      <c r="C38" s="124"/>
      <c r="D38" s="125"/>
      <c r="E38" s="125"/>
      <c r="F38" s="125"/>
      <c r="G38" s="126"/>
      <c r="H38" s="124"/>
      <c r="I38" s="125"/>
      <c r="J38" s="125"/>
      <c r="K38" s="125"/>
      <c r="L38" s="126"/>
      <c r="M38" s="124"/>
      <c r="N38" s="125"/>
      <c r="O38" s="125"/>
      <c r="P38" s="125"/>
      <c r="Q38" s="126"/>
      <c r="R38" s="124"/>
      <c r="S38" s="125"/>
      <c r="T38" s="125"/>
      <c r="U38" s="125"/>
      <c r="V38" s="126"/>
      <c r="W38" s="124"/>
      <c r="X38" s="125"/>
      <c r="Y38" s="125"/>
      <c r="Z38" s="125"/>
      <c r="AA38" s="126"/>
      <c r="AB38" s="124"/>
      <c r="AC38" s="125"/>
      <c r="AD38" s="125"/>
      <c r="AE38" s="125"/>
      <c r="AF38" s="126"/>
      <c r="AG38" s="124"/>
      <c r="AH38" s="125"/>
      <c r="AI38" s="125"/>
      <c r="AJ38" s="125"/>
      <c r="AK38" s="126"/>
      <c r="AL38" s="124"/>
      <c r="AM38" s="125"/>
      <c r="AN38" s="125"/>
      <c r="AO38" s="125"/>
      <c r="AP38" s="126"/>
      <c r="AQ38" s="124"/>
      <c r="AR38" s="125"/>
      <c r="AS38" s="125"/>
      <c r="AT38" s="125"/>
      <c r="AU38" s="126"/>
      <c r="AV38" s="124"/>
      <c r="AW38" s="125"/>
      <c r="AX38" s="125"/>
      <c r="AY38" s="125"/>
      <c r="AZ38" s="126"/>
      <c r="BA38" s="124"/>
      <c r="BB38" s="125"/>
      <c r="BC38" s="125"/>
      <c r="BD38" s="125"/>
      <c r="BE38" s="126"/>
      <c r="BF38" s="124"/>
      <c r="BG38" s="125"/>
      <c r="BH38" s="125"/>
      <c r="BI38" s="125"/>
      <c r="BJ38" s="126"/>
      <c r="BK38" s="127"/>
    </row>
    <row r="39" customFormat="false" ht="39" hidden="false" customHeight="false" outlineLevel="0" collapsed="false">
      <c r="A39" s="118"/>
      <c r="B39" s="130" t="s">
        <v>224</v>
      </c>
      <c r="C39" s="124"/>
      <c r="D39" s="125"/>
      <c r="E39" s="125"/>
      <c r="F39" s="125"/>
      <c r="G39" s="126"/>
      <c r="H39" s="124"/>
      <c r="I39" s="125"/>
      <c r="J39" s="125"/>
      <c r="K39" s="125"/>
      <c r="L39" s="126"/>
      <c r="M39" s="124"/>
      <c r="N39" s="125"/>
      <c r="O39" s="125"/>
      <c r="P39" s="125"/>
      <c r="Q39" s="126"/>
      <c r="R39" s="124"/>
      <c r="S39" s="125"/>
      <c r="T39" s="125"/>
      <c r="U39" s="125"/>
      <c r="V39" s="126"/>
      <c r="W39" s="124"/>
      <c r="X39" s="125"/>
      <c r="Y39" s="125"/>
      <c r="Z39" s="125"/>
      <c r="AA39" s="126"/>
      <c r="AB39" s="124"/>
      <c r="AC39" s="125"/>
      <c r="AD39" s="125"/>
      <c r="AE39" s="125"/>
      <c r="AF39" s="126"/>
      <c r="AG39" s="124"/>
      <c r="AH39" s="125"/>
      <c r="AI39" s="125"/>
      <c r="AJ39" s="125"/>
      <c r="AK39" s="126"/>
      <c r="AL39" s="124"/>
      <c r="AM39" s="125"/>
      <c r="AN39" s="125"/>
      <c r="AO39" s="125"/>
      <c r="AP39" s="126"/>
      <c r="AQ39" s="124"/>
      <c r="AR39" s="125"/>
      <c r="AS39" s="125"/>
      <c r="AT39" s="125"/>
      <c r="AU39" s="126"/>
      <c r="AV39" s="124"/>
      <c r="AW39" s="125"/>
      <c r="AX39" s="125"/>
      <c r="AY39" s="125"/>
      <c r="AZ39" s="126"/>
      <c r="BA39" s="124"/>
      <c r="BB39" s="125"/>
      <c r="BC39" s="125"/>
      <c r="BD39" s="125"/>
      <c r="BE39" s="126"/>
      <c r="BF39" s="124"/>
      <c r="BG39" s="125"/>
      <c r="BH39" s="125"/>
      <c r="BI39" s="125"/>
      <c r="BJ39" s="126"/>
      <c r="BK39" s="127"/>
    </row>
    <row r="40" customFormat="false" ht="15" hidden="false" customHeight="true" outlineLevel="0" collapsed="false">
      <c r="A40" s="118"/>
      <c r="B40" s="122"/>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row>
    <row r="41" customFormat="false" ht="51.75" hidden="false" customHeight="false" outlineLevel="0" collapsed="false">
      <c r="A41" s="118" t="s">
        <v>225</v>
      </c>
      <c r="B41" s="119" t="s">
        <v>226</v>
      </c>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row>
    <row r="42" customFormat="false" ht="26.25" hidden="false" customHeight="false" outlineLevel="0" collapsed="false">
      <c r="A42" s="118" t="s">
        <v>195</v>
      </c>
      <c r="B42" s="122" t="s">
        <v>227</v>
      </c>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row>
    <row r="43" customFormat="false" ht="26.25" hidden="false" customHeight="false" outlineLevel="0" collapsed="false">
      <c r="A43" s="118"/>
      <c r="B43" s="123" t="s">
        <v>197</v>
      </c>
      <c r="C43" s="124"/>
      <c r="D43" s="125"/>
      <c r="E43" s="125"/>
      <c r="F43" s="125"/>
      <c r="G43" s="126"/>
      <c r="H43" s="124"/>
      <c r="I43" s="125"/>
      <c r="J43" s="125"/>
      <c r="K43" s="125"/>
      <c r="L43" s="126"/>
      <c r="M43" s="124"/>
      <c r="N43" s="125"/>
      <c r="O43" s="125"/>
      <c r="P43" s="125"/>
      <c r="Q43" s="126"/>
      <c r="R43" s="124"/>
      <c r="S43" s="125"/>
      <c r="T43" s="125"/>
      <c r="U43" s="125"/>
      <c r="V43" s="126"/>
      <c r="W43" s="124"/>
      <c r="X43" s="125"/>
      <c r="Y43" s="125"/>
      <c r="Z43" s="125"/>
      <c r="AA43" s="126"/>
      <c r="AB43" s="124"/>
      <c r="AC43" s="125"/>
      <c r="AD43" s="125"/>
      <c r="AE43" s="125"/>
      <c r="AF43" s="126"/>
      <c r="AG43" s="124"/>
      <c r="AH43" s="125"/>
      <c r="AI43" s="125"/>
      <c r="AJ43" s="125"/>
      <c r="AK43" s="126"/>
      <c r="AL43" s="124"/>
      <c r="AM43" s="125"/>
      <c r="AN43" s="125"/>
      <c r="AO43" s="125"/>
      <c r="AP43" s="126"/>
      <c r="AQ43" s="124"/>
      <c r="AR43" s="125"/>
      <c r="AS43" s="125"/>
      <c r="AT43" s="125"/>
      <c r="AU43" s="126"/>
      <c r="AV43" s="124"/>
      <c r="AW43" s="125"/>
      <c r="AX43" s="125"/>
      <c r="AY43" s="125"/>
      <c r="AZ43" s="126"/>
      <c r="BA43" s="124"/>
      <c r="BB43" s="125"/>
      <c r="BC43" s="125"/>
      <c r="BD43" s="125"/>
      <c r="BE43" s="126"/>
      <c r="BF43" s="124"/>
      <c r="BG43" s="125"/>
      <c r="BH43" s="125"/>
      <c r="BI43" s="125"/>
      <c r="BJ43" s="126"/>
      <c r="BK43" s="127"/>
    </row>
    <row r="44" customFormat="false" ht="26.25" hidden="false" customHeight="false" outlineLevel="0" collapsed="false">
      <c r="A44" s="118"/>
      <c r="B44" s="123" t="s">
        <v>198</v>
      </c>
      <c r="C44" s="124"/>
      <c r="D44" s="125"/>
      <c r="E44" s="125"/>
      <c r="F44" s="125"/>
      <c r="G44" s="126"/>
      <c r="H44" s="124"/>
      <c r="I44" s="125"/>
      <c r="J44" s="125"/>
      <c r="K44" s="125"/>
      <c r="L44" s="126"/>
      <c r="M44" s="124"/>
      <c r="N44" s="125"/>
      <c r="O44" s="125"/>
      <c r="P44" s="125"/>
      <c r="Q44" s="126"/>
      <c r="R44" s="124"/>
      <c r="S44" s="125"/>
      <c r="T44" s="125"/>
      <c r="U44" s="125"/>
      <c r="V44" s="126"/>
      <c r="W44" s="124"/>
      <c r="X44" s="125"/>
      <c r="Y44" s="125"/>
      <c r="Z44" s="125"/>
      <c r="AA44" s="126"/>
      <c r="AB44" s="124"/>
      <c r="AC44" s="125"/>
      <c r="AD44" s="125"/>
      <c r="AE44" s="125"/>
      <c r="AF44" s="126"/>
      <c r="AG44" s="124"/>
      <c r="AH44" s="125"/>
      <c r="AI44" s="125"/>
      <c r="AJ44" s="125"/>
      <c r="AK44" s="126"/>
      <c r="AL44" s="124"/>
      <c r="AM44" s="125"/>
      <c r="AN44" s="125"/>
      <c r="AO44" s="125"/>
      <c r="AP44" s="126"/>
      <c r="AQ44" s="124"/>
      <c r="AR44" s="125"/>
      <c r="AS44" s="125"/>
      <c r="AT44" s="125"/>
      <c r="AU44" s="126"/>
      <c r="AV44" s="124"/>
      <c r="AW44" s="125"/>
      <c r="AX44" s="125"/>
      <c r="AY44" s="125"/>
      <c r="AZ44" s="126"/>
      <c r="BA44" s="124"/>
      <c r="BB44" s="125"/>
      <c r="BC44" s="125"/>
      <c r="BD44" s="125"/>
      <c r="BE44" s="126"/>
      <c r="BF44" s="124"/>
      <c r="BG44" s="125"/>
      <c r="BH44" s="125"/>
      <c r="BI44" s="125"/>
      <c r="BJ44" s="126"/>
      <c r="BK44" s="127"/>
    </row>
    <row r="45" customFormat="false" ht="26.25" hidden="false" customHeight="false" outlineLevel="0" collapsed="false">
      <c r="A45" s="118" t="s">
        <v>199</v>
      </c>
      <c r="B45" s="122" t="s">
        <v>228</v>
      </c>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row>
    <row r="46" customFormat="false" ht="26.25" hidden="false" customHeight="false" outlineLevel="0" collapsed="false">
      <c r="A46" s="118"/>
      <c r="B46" s="123" t="s">
        <v>197</v>
      </c>
      <c r="C46" s="124"/>
      <c r="D46" s="125"/>
      <c r="E46" s="125"/>
      <c r="F46" s="125"/>
      <c r="G46" s="126"/>
      <c r="H46" s="124"/>
      <c r="I46" s="125"/>
      <c r="J46" s="125"/>
      <c r="K46" s="125"/>
      <c r="L46" s="126"/>
      <c r="M46" s="124"/>
      <c r="N46" s="125"/>
      <c r="O46" s="125"/>
      <c r="P46" s="125"/>
      <c r="Q46" s="126"/>
      <c r="R46" s="124"/>
      <c r="S46" s="125"/>
      <c r="T46" s="125"/>
      <c r="U46" s="125"/>
      <c r="V46" s="126"/>
      <c r="W46" s="124"/>
      <c r="X46" s="125"/>
      <c r="Y46" s="125"/>
      <c r="Z46" s="125"/>
      <c r="AA46" s="126"/>
      <c r="AB46" s="124"/>
      <c r="AC46" s="125"/>
      <c r="AD46" s="125"/>
      <c r="AE46" s="125"/>
      <c r="AF46" s="126"/>
      <c r="AG46" s="124"/>
      <c r="AH46" s="125"/>
      <c r="AI46" s="125"/>
      <c r="AJ46" s="125"/>
      <c r="AK46" s="126"/>
      <c r="AL46" s="124"/>
      <c r="AM46" s="125"/>
      <c r="AN46" s="125"/>
      <c r="AO46" s="125"/>
      <c r="AP46" s="126"/>
      <c r="AQ46" s="124"/>
      <c r="AR46" s="125"/>
      <c r="AS46" s="125"/>
      <c r="AT46" s="125"/>
      <c r="AU46" s="126"/>
      <c r="AV46" s="124"/>
      <c r="AW46" s="125"/>
      <c r="AX46" s="125"/>
      <c r="AY46" s="125"/>
      <c r="AZ46" s="126"/>
      <c r="BA46" s="124"/>
      <c r="BB46" s="125"/>
      <c r="BC46" s="125"/>
      <c r="BD46" s="125"/>
      <c r="BE46" s="126"/>
      <c r="BF46" s="124"/>
      <c r="BG46" s="125"/>
      <c r="BH46" s="125"/>
      <c r="BI46" s="125"/>
      <c r="BJ46" s="126"/>
      <c r="BK46" s="127"/>
    </row>
    <row r="47" customFormat="false" ht="26.25" hidden="false" customHeight="false" outlineLevel="0" collapsed="false">
      <c r="A47" s="118"/>
      <c r="B47" s="123" t="s">
        <v>201</v>
      </c>
      <c r="C47" s="124"/>
      <c r="D47" s="125"/>
      <c r="E47" s="125"/>
      <c r="F47" s="125"/>
      <c r="G47" s="126"/>
      <c r="H47" s="124"/>
      <c r="I47" s="125"/>
      <c r="J47" s="125"/>
      <c r="K47" s="125"/>
      <c r="L47" s="126"/>
      <c r="M47" s="124"/>
      <c r="N47" s="125"/>
      <c r="O47" s="125"/>
      <c r="P47" s="125"/>
      <c r="Q47" s="126"/>
      <c r="R47" s="124"/>
      <c r="S47" s="125"/>
      <c r="T47" s="125"/>
      <c r="U47" s="125"/>
      <c r="V47" s="126"/>
      <c r="W47" s="124"/>
      <c r="X47" s="125"/>
      <c r="Y47" s="125"/>
      <c r="Z47" s="125"/>
      <c r="AA47" s="126"/>
      <c r="AB47" s="124"/>
      <c r="AC47" s="125"/>
      <c r="AD47" s="125"/>
      <c r="AE47" s="125"/>
      <c r="AF47" s="126"/>
      <c r="AG47" s="124"/>
      <c r="AH47" s="125"/>
      <c r="AI47" s="125"/>
      <c r="AJ47" s="125"/>
      <c r="AK47" s="126"/>
      <c r="AL47" s="124"/>
      <c r="AM47" s="125"/>
      <c r="AN47" s="125"/>
      <c r="AO47" s="125"/>
      <c r="AP47" s="126"/>
      <c r="AQ47" s="124"/>
      <c r="AR47" s="125"/>
      <c r="AS47" s="125"/>
      <c r="AT47" s="125"/>
      <c r="AU47" s="126"/>
      <c r="AV47" s="124"/>
      <c r="AW47" s="125"/>
      <c r="AX47" s="125"/>
      <c r="AY47" s="125"/>
      <c r="AZ47" s="126"/>
      <c r="BA47" s="124"/>
      <c r="BB47" s="125"/>
      <c r="BC47" s="125"/>
      <c r="BD47" s="125"/>
      <c r="BE47" s="126"/>
      <c r="BF47" s="124"/>
      <c r="BG47" s="125"/>
      <c r="BH47" s="125"/>
      <c r="BI47" s="125"/>
      <c r="BJ47" s="126"/>
      <c r="BK47" s="127"/>
    </row>
    <row r="48" customFormat="false" ht="51.75" hidden="false" customHeight="false" outlineLevel="0" collapsed="false">
      <c r="A48" s="118"/>
      <c r="B48" s="130" t="s">
        <v>220</v>
      </c>
      <c r="C48" s="124"/>
      <c r="D48" s="125"/>
      <c r="E48" s="125"/>
      <c r="F48" s="125"/>
      <c r="G48" s="126"/>
      <c r="H48" s="124"/>
      <c r="I48" s="125"/>
      <c r="J48" s="125"/>
      <c r="K48" s="125"/>
      <c r="L48" s="126"/>
      <c r="M48" s="124"/>
      <c r="N48" s="125"/>
      <c r="O48" s="125"/>
      <c r="P48" s="125"/>
      <c r="Q48" s="126"/>
      <c r="R48" s="124"/>
      <c r="S48" s="125"/>
      <c r="T48" s="125"/>
      <c r="U48" s="125"/>
      <c r="V48" s="126"/>
      <c r="W48" s="124"/>
      <c r="X48" s="125"/>
      <c r="Y48" s="125"/>
      <c r="Z48" s="125"/>
      <c r="AA48" s="126"/>
      <c r="AB48" s="124"/>
      <c r="AC48" s="125"/>
      <c r="AD48" s="125"/>
      <c r="AE48" s="125"/>
      <c r="AF48" s="126"/>
      <c r="AG48" s="124"/>
      <c r="AH48" s="125"/>
      <c r="AI48" s="125"/>
      <c r="AJ48" s="125"/>
      <c r="AK48" s="126"/>
      <c r="AL48" s="124"/>
      <c r="AM48" s="125"/>
      <c r="AN48" s="125"/>
      <c r="AO48" s="125"/>
      <c r="AP48" s="126"/>
      <c r="AQ48" s="124"/>
      <c r="AR48" s="125"/>
      <c r="AS48" s="125"/>
      <c r="AT48" s="125"/>
      <c r="AU48" s="126"/>
      <c r="AV48" s="124"/>
      <c r="AW48" s="125"/>
      <c r="AX48" s="125"/>
      <c r="AY48" s="125"/>
      <c r="AZ48" s="126"/>
      <c r="BA48" s="124"/>
      <c r="BB48" s="125"/>
      <c r="BC48" s="125"/>
      <c r="BD48" s="125"/>
      <c r="BE48" s="126"/>
      <c r="BF48" s="124"/>
      <c r="BG48" s="125"/>
      <c r="BH48" s="125"/>
      <c r="BI48" s="125"/>
      <c r="BJ48" s="126"/>
      <c r="BK48" s="127"/>
    </row>
    <row r="49" customFormat="false" ht="15" hidden="false" customHeight="false" outlineLevel="0" collapsed="false">
      <c r="A49" s="118"/>
      <c r="B49" s="122"/>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row>
    <row r="50" customFormat="false" ht="77.25" hidden="false" customHeight="false" outlineLevel="0" collapsed="false">
      <c r="A50" s="118" t="s">
        <v>229</v>
      </c>
      <c r="B50" s="119" t="s">
        <v>230</v>
      </c>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c r="BJ50" s="120"/>
      <c r="BK50" s="120"/>
    </row>
    <row r="51" customFormat="false" ht="51.75" hidden="false" customHeight="false" outlineLevel="0" collapsed="false">
      <c r="A51" s="118" t="s">
        <v>195</v>
      </c>
      <c r="B51" s="122" t="s">
        <v>231</v>
      </c>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row>
    <row r="52" customFormat="false" ht="26.25" hidden="false" customHeight="false" outlineLevel="0" collapsed="false">
      <c r="A52" s="118"/>
      <c r="B52" s="123" t="s">
        <v>197</v>
      </c>
      <c r="C52" s="124"/>
      <c r="D52" s="125"/>
      <c r="E52" s="125"/>
      <c r="F52" s="125"/>
      <c r="G52" s="126"/>
      <c r="H52" s="124"/>
      <c r="I52" s="125"/>
      <c r="J52" s="125"/>
      <c r="K52" s="125"/>
      <c r="L52" s="126"/>
      <c r="M52" s="124"/>
      <c r="N52" s="125"/>
      <c r="O52" s="125"/>
      <c r="P52" s="125"/>
      <c r="Q52" s="126"/>
      <c r="R52" s="124"/>
      <c r="S52" s="125"/>
      <c r="T52" s="125"/>
      <c r="U52" s="125"/>
      <c r="V52" s="126"/>
      <c r="W52" s="124"/>
      <c r="X52" s="125"/>
      <c r="Y52" s="125"/>
      <c r="Z52" s="125"/>
      <c r="AA52" s="126"/>
      <c r="AB52" s="124"/>
      <c r="AC52" s="125"/>
      <c r="AD52" s="125"/>
      <c r="AE52" s="125"/>
      <c r="AF52" s="126"/>
      <c r="AG52" s="124"/>
      <c r="AH52" s="125"/>
      <c r="AI52" s="125"/>
      <c r="AJ52" s="125"/>
      <c r="AK52" s="126"/>
      <c r="AL52" s="124"/>
      <c r="AM52" s="125"/>
      <c r="AN52" s="125"/>
      <c r="AO52" s="125"/>
      <c r="AP52" s="126"/>
      <c r="AQ52" s="124"/>
      <c r="AR52" s="125"/>
      <c r="AS52" s="125"/>
      <c r="AT52" s="125"/>
      <c r="AU52" s="126"/>
      <c r="AV52" s="124"/>
      <c r="AW52" s="125"/>
      <c r="AX52" s="125"/>
      <c r="AY52" s="125"/>
      <c r="AZ52" s="126"/>
      <c r="BA52" s="124"/>
      <c r="BB52" s="125"/>
      <c r="BC52" s="125"/>
      <c r="BD52" s="125"/>
      <c r="BE52" s="126"/>
      <c r="BF52" s="124"/>
      <c r="BG52" s="125"/>
      <c r="BH52" s="125"/>
      <c r="BI52" s="125"/>
      <c r="BJ52" s="126"/>
      <c r="BK52" s="127"/>
    </row>
    <row r="53" customFormat="false" ht="39" hidden="false" customHeight="false" outlineLevel="0" collapsed="false">
      <c r="A53" s="118"/>
      <c r="B53" s="130" t="s">
        <v>224</v>
      </c>
      <c r="C53" s="124"/>
      <c r="D53" s="125"/>
      <c r="E53" s="125"/>
      <c r="F53" s="125"/>
      <c r="G53" s="126"/>
      <c r="H53" s="124"/>
      <c r="I53" s="125"/>
      <c r="J53" s="125"/>
      <c r="K53" s="125"/>
      <c r="L53" s="126"/>
      <c r="M53" s="124"/>
      <c r="N53" s="125"/>
      <c r="O53" s="125"/>
      <c r="P53" s="125"/>
      <c r="Q53" s="126"/>
      <c r="R53" s="124"/>
      <c r="S53" s="125"/>
      <c r="T53" s="125"/>
      <c r="U53" s="125"/>
      <c r="V53" s="126"/>
      <c r="W53" s="124"/>
      <c r="X53" s="125"/>
      <c r="Y53" s="125"/>
      <c r="Z53" s="125"/>
      <c r="AA53" s="126"/>
      <c r="AB53" s="124"/>
      <c r="AC53" s="125"/>
      <c r="AD53" s="125"/>
      <c r="AE53" s="125"/>
      <c r="AF53" s="126"/>
      <c r="AG53" s="124"/>
      <c r="AH53" s="125"/>
      <c r="AI53" s="125"/>
      <c r="AJ53" s="125"/>
      <c r="AK53" s="126"/>
      <c r="AL53" s="124"/>
      <c r="AM53" s="125"/>
      <c r="AN53" s="125"/>
      <c r="AO53" s="125"/>
      <c r="AP53" s="126"/>
      <c r="AQ53" s="124"/>
      <c r="AR53" s="125"/>
      <c r="AS53" s="125"/>
      <c r="AT53" s="125"/>
      <c r="AU53" s="126"/>
      <c r="AV53" s="124"/>
      <c r="AW53" s="125"/>
      <c r="AX53" s="125"/>
      <c r="AY53" s="125"/>
      <c r="AZ53" s="126"/>
      <c r="BA53" s="124"/>
      <c r="BB53" s="125"/>
      <c r="BC53" s="125"/>
      <c r="BD53" s="125"/>
      <c r="BE53" s="126"/>
      <c r="BF53" s="124"/>
      <c r="BG53" s="125"/>
      <c r="BH53" s="125"/>
      <c r="BI53" s="125"/>
      <c r="BJ53" s="126"/>
      <c r="BK53" s="127"/>
    </row>
    <row r="54" customFormat="false" ht="15" hidden="false" customHeight="false" outlineLevel="0" collapsed="false">
      <c r="A54" s="118"/>
      <c r="B54" s="136"/>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row>
    <row r="55" customFormat="false" ht="15" hidden="false" customHeight="false" outlineLevel="0" collapsed="false">
      <c r="A55" s="118"/>
      <c r="B55" s="137" t="s">
        <v>232</v>
      </c>
      <c r="C55" s="138"/>
      <c r="D55" s="138" t="n">
        <v>263.360850193984</v>
      </c>
      <c r="E55" s="138"/>
      <c r="F55" s="138"/>
      <c r="G55" s="139"/>
      <c r="H55" s="140"/>
      <c r="I55" s="138"/>
      <c r="J55" s="138" t="n">
        <v>1333.45145187783</v>
      </c>
      <c r="K55" s="138"/>
      <c r="L55" s="139"/>
      <c r="M55" s="140"/>
      <c r="N55" s="138"/>
      <c r="O55" s="138"/>
      <c r="P55" s="138"/>
      <c r="Q55" s="139"/>
      <c r="R55" s="140"/>
      <c r="S55" s="138"/>
      <c r="T55" s="138" t="n">
        <v>51.85465280388</v>
      </c>
      <c r="U55" s="138"/>
      <c r="V55" s="139"/>
      <c r="W55" s="140"/>
      <c r="X55" s="138"/>
      <c r="Y55" s="138"/>
      <c r="Z55" s="138"/>
      <c r="AA55" s="139"/>
      <c r="AB55" s="140"/>
      <c r="AC55" s="138"/>
      <c r="AD55" s="138" t="n">
        <v>42.25406778</v>
      </c>
      <c r="AE55" s="138"/>
      <c r="AF55" s="139"/>
      <c r="AG55" s="140"/>
      <c r="AH55" s="138"/>
      <c r="AI55" s="138"/>
      <c r="AJ55" s="138"/>
      <c r="AK55" s="139"/>
      <c r="AL55" s="140"/>
      <c r="AM55" s="138"/>
      <c r="AN55" s="138" t="n">
        <v>4.69489642</v>
      </c>
      <c r="AO55" s="138"/>
      <c r="AP55" s="139"/>
      <c r="AQ55" s="140"/>
      <c r="AR55" s="138"/>
      <c r="AS55" s="138"/>
      <c r="AT55" s="138"/>
      <c r="AU55" s="139"/>
      <c r="AV55" s="140"/>
      <c r="AW55" s="138"/>
      <c r="AX55" s="138"/>
      <c r="AY55" s="138"/>
      <c r="AZ55" s="139"/>
      <c r="BA55" s="140"/>
      <c r="BB55" s="138"/>
      <c r="BC55" s="138"/>
      <c r="BD55" s="138"/>
      <c r="BE55" s="139"/>
      <c r="BF55" s="140"/>
      <c r="BG55" s="138"/>
      <c r="BH55" s="138"/>
      <c r="BI55" s="138"/>
      <c r="BJ55" s="139"/>
      <c r="BK55" s="141" t="n">
        <v>1695.61591907569</v>
      </c>
    </row>
    <row r="56" customFormat="false" ht="15" hidden="false" customHeight="false" outlineLevel="0" collapsed="false">
      <c r="A56" s="118"/>
      <c r="B56" s="137"/>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row>
    <row r="57" customFormat="false" ht="15.75" hidden="false" customHeight="false" outlineLevel="0" collapsed="false">
      <c r="A57" s="118" t="s">
        <v>233</v>
      </c>
      <c r="B57" s="142" t="s">
        <v>234</v>
      </c>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row>
    <row r="58" customFormat="false" ht="26.25" hidden="false" customHeight="false" outlineLevel="0" collapsed="false">
      <c r="A58" s="118"/>
      <c r="B58" s="123" t="s">
        <v>197</v>
      </c>
      <c r="C58" s="125"/>
      <c r="D58" s="125"/>
      <c r="E58" s="125"/>
      <c r="F58" s="125"/>
      <c r="G58" s="143"/>
      <c r="H58" s="124"/>
      <c r="I58" s="125"/>
      <c r="J58" s="125"/>
      <c r="K58" s="125"/>
      <c r="L58" s="143"/>
      <c r="M58" s="124"/>
      <c r="N58" s="125"/>
      <c r="O58" s="125"/>
      <c r="P58" s="125"/>
      <c r="Q58" s="143"/>
      <c r="R58" s="124"/>
      <c r="S58" s="125"/>
      <c r="T58" s="125"/>
      <c r="U58" s="125"/>
      <c r="V58" s="126"/>
      <c r="W58" s="144"/>
      <c r="X58" s="125"/>
      <c r="Y58" s="125"/>
      <c r="Z58" s="125"/>
      <c r="AA58" s="143"/>
      <c r="AB58" s="124"/>
      <c r="AC58" s="125"/>
      <c r="AD58" s="125"/>
      <c r="AE58" s="125"/>
      <c r="AF58" s="143"/>
      <c r="AG58" s="124"/>
      <c r="AH58" s="125"/>
      <c r="AI58" s="125"/>
      <c r="AJ58" s="125"/>
      <c r="AK58" s="143"/>
      <c r="AL58" s="124"/>
      <c r="AM58" s="125"/>
      <c r="AN58" s="125"/>
      <c r="AO58" s="125"/>
      <c r="AP58" s="143"/>
      <c r="AQ58" s="124"/>
      <c r="AR58" s="125"/>
      <c r="AS58" s="125"/>
      <c r="AT58" s="125"/>
      <c r="AU58" s="143"/>
      <c r="AV58" s="124"/>
      <c r="AW58" s="125"/>
      <c r="AX58" s="125"/>
      <c r="AY58" s="125"/>
      <c r="AZ58" s="143"/>
      <c r="BA58" s="124"/>
      <c r="BB58" s="125"/>
      <c r="BC58" s="125"/>
      <c r="BD58" s="125"/>
      <c r="BE58" s="143"/>
      <c r="BF58" s="124"/>
      <c r="BG58" s="125"/>
      <c r="BH58" s="125"/>
      <c r="BI58" s="125"/>
      <c r="BJ58" s="143"/>
      <c r="BK58" s="124"/>
    </row>
    <row r="59" customFormat="false" ht="39.75" hidden="false" customHeight="false" outlineLevel="0" collapsed="false">
      <c r="A59" s="145"/>
      <c r="B59" s="130" t="s">
        <v>224</v>
      </c>
      <c r="C59" s="125"/>
      <c r="D59" s="125"/>
      <c r="E59" s="125"/>
      <c r="F59" s="125"/>
      <c r="G59" s="143"/>
      <c r="H59" s="124"/>
      <c r="I59" s="125"/>
      <c r="J59" s="125"/>
      <c r="K59" s="125"/>
      <c r="L59" s="143"/>
      <c r="M59" s="124"/>
      <c r="N59" s="125"/>
      <c r="O59" s="125"/>
      <c r="P59" s="125"/>
      <c r="Q59" s="143"/>
      <c r="R59" s="124"/>
      <c r="S59" s="125"/>
      <c r="T59" s="125"/>
      <c r="U59" s="125"/>
      <c r="V59" s="126"/>
      <c r="W59" s="144"/>
      <c r="X59" s="125"/>
      <c r="Y59" s="125"/>
      <c r="Z59" s="125"/>
      <c r="AA59" s="143"/>
      <c r="AB59" s="124"/>
      <c r="AC59" s="125"/>
      <c r="AD59" s="125"/>
      <c r="AE59" s="125"/>
      <c r="AF59" s="143"/>
      <c r="AG59" s="124"/>
      <c r="AH59" s="125"/>
      <c r="AI59" s="125"/>
      <c r="AJ59" s="125"/>
      <c r="AK59" s="143"/>
      <c r="AL59" s="124"/>
      <c r="AM59" s="125"/>
      <c r="AN59" s="125"/>
      <c r="AO59" s="125"/>
      <c r="AP59" s="143"/>
      <c r="AQ59" s="124"/>
      <c r="AR59" s="125"/>
      <c r="AS59" s="125"/>
      <c r="AT59" s="125"/>
      <c r="AU59" s="143"/>
      <c r="AV59" s="124"/>
      <c r="AW59" s="125"/>
      <c r="AX59" s="125"/>
      <c r="AY59" s="125"/>
      <c r="AZ59" s="143"/>
      <c r="BA59" s="124"/>
      <c r="BB59" s="125"/>
      <c r="BC59" s="125"/>
      <c r="BD59" s="125"/>
      <c r="BE59" s="143"/>
      <c r="BF59" s="124"/>
      <c r="BG59" s="125"/>
      <c r="BH59" s="125"/>
      <c r="BI59" s="125"/>
      <c r="BJ59" s="143"/>
      <c r="BK59" s="124"/>
    </row>
    <row r="60" customFormat="false" ht="15" hidden="false" customHeight="false" outlineLevel="0" collapsed="false">
      <c r="A60" s="146"/>
      <c r="B60" s="147"/>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row>
    <row r="61" customFormat="false" ht="15" hidden="false" customHeight="false" outlineLevel="0" collapsed="false">
      <c r="A61" s="146"/>
      <c r="B61" s="146" t="s">
        <v>235</v>
      </c>
      <c r="C61" s="121"/>
      <c r="D61" s="121"/>
      <c r="E61" s="121"/>
      <c r="F61" s="121"/>
      <c r="G61" s="121"/>
      <c r="H61" s="121"/>
      <c r="I61" s="121"/>
      <c r="J61" s="121"/>
      <c r="K61" s="121"/>
      <c r="L61" s="148" t="s">
        <v>236</v>
      </c>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row>
    <row r="62" customFormat="false" ht="15" hidden="false" customHeight="false" outlineLevel="0" collapsed="false">
      <c r="A62" s="146"/>
      <c r="B62" s="146" t="s">
        <v>237</v>
      </c>
      <c r="C62" s="121"/>
      <c r="D62" s="121"/>
      <c r="E62" s="121"/>
      <c r="F62" s="121"/>
      <c r="G62" s="121"/>
      <c r="H62" s="121"/>
      <c r="I62" s="121"/>
      <c r="J62" s="121"/>
      <c r="K62" s="121"/>
      <c r="L62" s="146" t="s">
        <v>238</v>
      </c>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row>
    <row r="63" customFormat="false" ht="15" hidden="false" customHeight="false" outlineLevel="0" collapsed="false">
      <c r="A63" s="121"/>
      <c r="B63" s="121"/>
      <c r="C63" s="121"/>
      <c r="D63" s="121"/>
      <c r="E63" s="121"/>
      <c r="F63" s="121"/>
      <c r="G63" s="121"/>
      <c r="H63" s="121"/>
      <c r="I63" s="121"/>
      <c r="J63" s="121"/>
      <c r="K63" s="121"/>
      <c r="L63" s="146" t="s">
        <v>239</v>
      </c>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row>
    <row r="64" customFormat="false" ht="15" hidden="false" customHeight="false" outlineLevel="0" collapsed="false">
      <c r="A64" s="121"/>
      <c r="B64" s="146" t="s">
        <v>240</v>
      </c>
      <c r="C64" s="121"/>
      <c r="D64" s="121"/>
      <c r="E64" s="121"/>
      <c r="F64" s="121"/>
      <c r="G64" s="121"/>
      <c r="H64" s="121"/>
      <c r="I64" s="121"/>
      <c r="J64" s="121"/>
      <c r="K64" s="121"/>
      <c r="L64" s="146" t="s">
        <v>241</v>
      </c>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row>
    <row r="65" customFormat="false" ht="15" hidden="false" customHeight="false" outlineLevel="0" collapsed="false">
      <c r="B65" s="146" t="s">
        <v>242</v>
      </c>
      <c r="C65" s="121"/>
      <c r="D65" s="121"/>
      <c r="E65" s="121"/>
      <c r="F65" s="121"/>
      <c r="G65" s="121"/>
      <c r="H65" s="121"/>
      <c r="I65" s="121"/>
      <c r="J65" s="121"/>
      <c r="K65" s="121"/>
      <c r="L65" s="146" t="s">
        <v>243</v>
      </c>
    </row>
    <row r="66" customFormat="false" ht="15" hidden="false" customHeight="false" outlineLevel="0" collapsed="false">
      <c r="B66" s="146"/>
      <c r="C66" s="121"/>
      <c r="D66" s="121"/>
      <c r="E66" s="121"/>
      <c r="F66" s="121"/>
      <c r="G66" s="121"/>
      <c r="H66" s="121"/>
      <c r="I66" s="121"/>
      <c r="J66" s="121"/>
      <c r="K66" s="121"/>
      <c r="L66" s="146" t="s">
        <v>244</v>
      </c>
    </row>
    <row r="74" customFormat="false" ht="15" hidden="false" customHeight="false" outlineLevel="0" collapsed="false">
      <c r="B74" s="146"/>
      <c r="C74" s="121"/>
      <c r="D74" s="121"/>
      <c r="E74" s="121"/>
      <c r="F74" s="121"/>
      <c r="G74" s="121"/>
      <c r="H74" s="121"/>
      <c r="I74" s="121"/>
      <c r="J74" s="121"/>
      <c r="K74" s="121"/>
      <c r="L74" s="121"/>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3" min="3" style="0" width="25.28"/>
    <col collapsed="false" customWidth="true" hidden="false" outlineLevel="0" max="5" min="5" style="0" width="10.41"/>
    <col collapsed="false" customWidth="true" hidden="false" outlineLevel="0" max="6" min="6" style="0" width="10.71"/>
    <col collapsed="false" customWidth="true" hidden="false" outlineLevel="0" max="7" min="7" style="0" width="10.28"/>
    <col collapsed="false" customWidth="true" hidden="false" outlineLevel="0" max="8" min="8" style="0" width="11.28"/>
    <col collapsed="false" customWidth="true" hidden="false" outlineLevel="0" max="9" min="9" style="0" width="9.41"/>
    <col collapsed="false" customWidth="true" hidden="false" outlineLevel="0" max="10" min="10" style="0" width="9.14"/>
    <col collapsed="false" customWidth="true" hidden="false" outlineLevel="0" max="12" min="12" style="0" width="13.41"/>
  </cols>
  <sheetData>
    <row r="2" customFormat="false" ht="15" hidden="false" customHeight="true" outlineLevel="0" collapsed="false">
      <c r="B2" s="149" t="s">
        <v>245</v>
      </c>
      <c r="C2" s="149"/>
      <c r="D2" s="149"/>
      <c r="E2" s="149"/>
      <c r="F2" s="149"/>
      <c r="G2" s="149"/>
      <c r="H2" s="149"/>
      <c r="I2" s="149"/>
      <c r="J2" s="149"/>
      <c r="K2" s="149"/>
      <c r="L2" s="149"/>
    </row>
    <row r="3" customFormat="false" ht="15" hidden="false" customHeight="false" outlineLevel="0" collapsed="false">
      <c r="B3" s="149" t="s">
        <v>246</v>
      </c>
      <c r="C3" s="149"/>
      <c r="D3" s="149"/>
      <c r="E3" s="149"/>
      <c r="F3" s="149"/>
      <c r="G3" s="149"/>
      <c r="H3" s="149"/>
      <c r="I3" s="149"/>
      <c r="J3" s="149"/>
      <c r="K3" s="149"/>
      <c r="L3" s="149"/>
    </row>
    <row r="4" customFormat="false" ht="90" hidden="false" customHeight="false" outlineLevel="0" collapsed="false">
      <c r="B4" s="125" t="s">
        <v>182</v>
      </c>
      <c r="C4" s="150" t="s">
        <v>247</v>
      </c>
      <c r="D4" s="150" t="s">
        <v>248</v>
      </c>
      <c r="E4" s="150" t="s">
        <v>249</v>
      </c>
      <c r="F4" s="150" t="s">
        <v>217</v>
      </c>
      <c r="G4" s="150" t="s">
        <v>222</v>
      </c>
      <c r="H4" s="150" t="s">
        <v>230</v>
      </c>
      <c r="I4" s="150" t="s">
        <v>250</v>
      </c>
      <c r="J4" s="150" t="s">
        <v>251</v>
      </c>
      <c r="K4" s="150" t="s">
        <v>138</v>
      </c>
      <c r="L4" s="150" t="s">
        <v>252</v>
      </c>
    </row>
    <row r="5" customFormat="false" ht="15" hidden="false" customHeight="false" outlineLevel="0" collapsed="false">
      <c r="B5" s="151" t="n">
        <v>1</v>
      </c>
      <c r="C5" s="152" t="s">
        <v>253</v>
      </c>
      <c r="D5" s="152"/>
      <c r="E5" s="125"/>
      <c r="F5" s="125"/>
      <c r="G5" s="125"/>
      <c r="H5" s="125"/>
      <c r="I5" s="125"/>
      <c r="J5" s="125"/>
      <c r="K5" s="125"/>
      <c r="L5" s="125"/>
    </row>
    <row r="6" customFormat="false" ht="15" hidden="false" customHeight="false" outlineLevel="0" collapsed="false">
      <c r="B6" s="151" t="n">
        <v>2</v>
      </c>
      <c r="C6" s="153" t="s">
        <v>254</v>
      </c>
      <c r="D6" s="153"/>
      <c r="E6" s="154" t="n">
        <v>17.379030452</v>
      </c>
      <c r="F6" s="125"/>
      <c r="G6" s="125"/>
      <c r="H6" s="125"/>
      <c r="I6" s="125"/>
      <c r="J6" s="125"/>
      <c r="K6" s="154" t="n">
        <v>17.379030452</v>
      </c>
      <c r="L6" s="125"/>
    </row>
    <row r="7" customFormat="false" ht="15" hidden="false" customHeight="false" outlineLevel="0" collapsed="false">
      <c r="B7" s="151" t="n">
        <v>3</v>
      </c>
      <c r="C7" s="152" t="s">
        <v>255</v>
      </c>
      <c r="D7" s="152"/>
      <c r="E7" s="125"/>
      <c r="F7" s="125"/>
      <c r="G7" s="125"/>
      <c r="H7" s="125"/>
      <c r="I7" s="125"/>
      <c r="J7" s="125"/>
      <c r="K7" s="125"/>
      <c r="L7" s="125"/>
    </row>
    <row r="8" customFormat="false" ht="15" hidden="false" customHeight="false" outlineLevel="0" collapsed="false">
      <c r="B8" s="151" t="n">
        <v>4</v>
      </c>
      <c r="C8" s="153" t="s">
        <v>256</v>
      </c>
      <c r="D8" s="153"/>
      <c r="E8" s="154" t="n">
        <v>23.4744821</v>
      </c>
      <c r="F8" s="125"/>
      <c r="G8" s="125"/>
      <c r="H8" s="125"/>
      <c r="I8" s="125"/>
      <c r="J8" s="125"/>
      <c r="K8" s="154" t="n">
        <v>23.4744821</v>
      </c>
      <c r="L8" s="125"/>
    </row>
    <row r="9" customFormat="false" ht="15" hidden="false" customHeight="false" outlineLevel="0" collapsed="false">
      <c r="B9" s="151" t="n">
        <v>5</v>
      </c>
      <c r="C9" s="153" t="s">
        <v>257</v>
      </c>
      <c r="D9" s="153"/>
      <c r="E9" s="154"/>
      <c r="F9" s="125"/>
      <c r="G9" s="125"/>
      <c r="H9" s="125"/>
      <c r="I9" s="125"/>
      <c r="J9" s="125"/>
      <c r="K9" s="154"/>
      <c r="L9" s="125"/>
    </row>
    <row r="10" customFormat="false" ht="15" hidden="false" customHeight="false" outlineLevel="0" collapsed="false">
      <c r="B10" s="151" t="n">
        <v>6</v>
      </c>
      <c r="C10" s="153" t="s">
        <v>258</v>
      </c>
      <c r="D10" s="153"/>
      <c r="E10" s="154"/>
      <c r="F10" s="125"/>
      <c r="G10" s="125"/>
      <c r="H10" s="125"/>
      <c r="I10" s="125"/>
      <c r="J10" s="125"/>
      <c r="K10" s="154"/>
      <c r="L10" s="125"/>
    </row>
    <row r="11" customFormat="false" ht="15" hidden="false" customHeight="false" outlineLevel="0" collapsed="false">
      <c r="B11" s="151" t="n">
        <v>7</v>
      </c>
      <c r="C11" s="153" t="s">
        <v>259</v>
      </c>
      <c r="D11" s="153"/>
      <c r="E11" s="154" t="n">
        <v>10.0337860194</v>
      </c>
      <c r="F11" s="125"/>
      <c r="G11" s="125"/>
      <c r="H11" s="125"/>
      <c r="I11" s="125"/>
      <c r="J11" s="125"/>
      <c r="K11" s="154" t="n">
        <v>10.0337860194</v>
      </c>
      <c r="L11" s="125"/>
    </row>
    <row r="12" customFormat="false" ht="15" hidden="false" customHeight="false" outlineLevel="0" collapsed="false">
      <c r="B12" s="151" t="n">
        <v>8</v>
      </c>
      <c r="C12" s="152" t="s">
        <v>260</v>
      </c>
      <c r="D12" s="152"/>
      <c r="E12" s="154"/>
      <c r="F12" s="125"/>
      <c r="G12" s="125"/>
      <c r="H12" s="125"/>
      <c r="I12" s="125"/>
      <c r="J12" s="125"/>
      <c r="K12" s="154"/>
      <c r="L12" s="125"/>
    </row>
    <row r="13" customFormat="false" ht="15" hidden="false" customHeight="false" outlineLevel="0" collapsed="false">
      <c r="B13" s="151" t="n">
        <v>9</v>
      </c>
      <c r="C13" s="152" t="s">
        <v>261</v>
      </c>
      <c r="D13" s="152"/>
      <c r="E13" s="154"/>
      <c r="F13" s="125"/>
      <c r="G13" s="125"/>
      <c r="H13" s="125"/>
      <c r="I13" s="125"/>
      <c r="J13" s="125"/>
      <c r="K13" s="154"/>
      <c r="L13" s="125"/>
    </row>
    <row r="14" customFormat="false" ht="15" hidden="false" customHeight="false" outlineLevel="0" collapsed="false">
      <c r="B14" s="151" t="n">
        <v>10</v>
      </c>
      <c r="C14" s="153" t="s">
        <v>262</v>
      </c>
      <c r="D14" s="153"/>
      <c r="E14" s="154" t="n">
        <v>5.875441448</v>
      </c>
      <c r="F14" s="125"/>
      <c r="G14" s="125"/>
      <c r="H14" s="125"/>
      <c r="I14" s="125"/>
      <c r="J14" s="125"/>
      <c r="K14" s="154" t="n">
        <v>5.875441448</v>
      </c>
      <c r="L14" s="125"/>
    </row>
    <row r="15" customFormat="false" ht="15" hidden="false" customHeight="false" outlineLevel="0" collapsed="false">
      <c r="B15" s="151" t="n">
        <v>11</v>
      </c>
      <c r="C15" s="153" t="s">
        <v>263</v>
      </c>
      <c r="D15" s="153"/>
      <c r="E15" s="154" t="n">
        <v>24.79299872596</v>
      </c>
      <c r="F15" s="125"/>
      <c r="G15" s="125"/>
      <c r="H15" s="125"/>
      <c r="I15" s="125"/>
      <c r="J15" s="125"/>
      <c r="K15" s="154" t="n">
        <v>24.79299872596</v>
      </c>
      <c r="L15" s="125"/>
    </row>
    <row r="16" customFormat="false" ht="15" hidden="false" customHeight="false" outlineLevel="0" collapsed="false">
      <c r="B16" s="151" t="n">
        <v>12</v>
      </c>
      <c r="C16" s="153" t="s">
        <v>264</v>
      </c>
      <c r="D16" s="153"/>
      <c r="E16" s="154" t="n">
        <v>14.0942385522</v>
      </c>
      <c r="F16" s="125"/>
      <c r="G16" s="125"/>
      <c r="H16" s="125"/>
      <c r="I16" s="125"/>
      <c r="J16" s="125"/>
      <c r="K16" s="154" t="n">
        <v>14.0942385522</v>
      </c>
      <c r="L16" s="125"/>
    </row>
    <row r="17" customFormat="false" ht="15" hidden="false" customHeight="false" outlineLevel="0" collapsed="false">
      <c r="B17" s="151" t="n">
        <v>13</v>
      </c>
      <c r="C17" s="153" t="s">
        <v>265</v>
      </c>
      <c r="D17" s="153"/>
      <c r="E17" s="154"/>
      <c r="F17" s="125"/>
      <c r="G17" s="125"/>
      <c r="H17" s="125"/>
      <c r="I17" s="125"/>
      <c r="J17" s="125"/>
      <c r="K17" s="154"/>
      <c r="L17" s="125"/>
    </row>
    <row r="18" customFormat="false" ht="15" hidden="false" customHeight="false" outlineLevel="0" collapsed="false">
      <c r="B18" s="151" t="n">
        <v>14</v>
      </c>
      <c r="C18" s="153" t="s">
        <v>266</v>
      </c>
      <c r="D18" s="153"/>
      <c r="E18" s="154"/>
      <c r="F18" s="125"/>
      <c r="G18" s="125"/>
      <c r="H18" s="125"/>
      <c r="I18" s="125"/>
      <c r="J18" s="125"/>
      <c r="K18" s="154"/>
      <c r="L18" s="125"/>
    </row>
    <row r="19" customFormat="false" ht="15" hidden="false" customHeight="false" outlineLevel="0" collapsed="false">
      <c r="B19" s="151" t="n">
        <v>15</v>
      </c>
      <c r="C19" s="153" t="s">
        <v>267</v>
      </c>
      <c r="D19" s="153"/>
      <c r="E19" s="154" t="n">
        <v>9.16568865888</v>
      </c>
      <c r="F19" s="125"/>
      <c r="G19" s="125"/>
      <c r="H19" s="125"/>
      <c r="I19" s="125"/>
      <c r="J19" s="125"/>
      <c r="K19" s="154" t="n">
        <v>9.16568865888</v>
      </c>
      <c r="L19" s="125"/>
    </row>
    <row r="20" customFormat="false" ht="15" hidden="false" customHeight="false" outlineLevel="0" collapsed="false">
      <c r="B20" s="151" t="n">
        <v>16</v>
      </c>
      <c r="C20" s="153" t="s">
        <v>268</v>
      </c>
      <c r="D20" s="153"/>
      <c r="E20" s="155" t="n">
        <v>14.087417538</v>
      </c>
      <c r="F20" s="125"/>
      <c r="G20" s="125"/>
      <c r="H20" s="125"/>
      <c r="I20" s="125"/>
      <c r="J20" s="125"/>
      <c r="K20" s="154" t="n">
        <v>14.087417538</v>
      </c>
      <c r="L20" s="125"/>
    </row>
    <row r="21" customFormat="false" ht="15" hidden="false" customHeight="false" outlineLevel="0" collapsed="false">
      <c r="B21" s="151" t="n">
        <v>17</v>
      </c>
      <c r="C21" s="153" t="s">
        <v>269</v>
      </c>
      <c r="D21" s="153"/>
      <c r="E21" s="154"/>
      <c r="F21" s="125"/>
      <c r="G21" s="125"/>
      <c r="H21" s="125"/>
      <c r="I21" s="125"/>
      <c r="J21" s="125"/>
      <c r="K21" s="154"/>
      <c r="L21" s="125"/>
    </row>
    <row r="22" customFormat="false" ht="15" hidden="false" customHeight="false" outlineLevel="0" collapsed="false">
      <c r="B22" s="151" t="n">
        <v>18</v>
      </c>
      <c r="C22" s="152" t="s">
        <v>270</v>
      </c>
      <c r="D22" s="152"/>
      <c r="E22" s="154"/>
      <c r="F22" s="125"/>
      <c r="G22" s="125"/>
      <c r="H22" s="125"/>
      <c r="I22" s="125"/>
      <c r="J22" s="125"/>
      <c r="K22" s="154"/>
      <c r="L22" s="125"/>
    </row>
    <row r="23" customFormat="false" ht="15" hidden="false" customHeight="false" outlineLevel="0" collapsed="false">
      <c r="B23" s="151" t="n">
        <v>19</v>
      </c>
      <c r="C23" s="153" t="s">
        <v>271</v>
      </c>
      <c r="D23" s="153"/>
      <c r="E23" s="154" t="n">
        <v>1.1750882896</v>
      </c>
      <c r="F23" s="125"/>
      <c r="G23" s="125"/>
      <c r="H23" s="125"/>
      <c r="I23" s="125"/>
      <c r="J23" s="125"/>
      <c r="K23" s="154" t="n">
        <v>1.1750882896</v>
      </c>
      <c r="L23" s="125"/>
    </row>
    <row r="24" customFormat="false" ht="15" hidden="false" customHeight="false" outlineLevel="0" collapsed="false">
      <c r="B24" s="151" t="n">
        <v>20</v>
      </c>
      <c r="C24" s="153" t="s">
        <v>272</v>
      </c>
      <c r="D24" s="153"/>
      <c r="E24" s="154" t="n">
        <v>1379.82862618338</v>
      </c>
      <c r="F24" s="125"/>
      <c r="G24" s="125"/>
      <c r="H24" s="125"/>
      <c r="I24" s="125"/>
      <c r="J24" s="125"/>
      <c r="K24" s="154" t="n">
        <v>1379.82862618338</v>
      </c>
      <c r="L24" s="125"/>
    </row>
    <row r="25" customFormat="false" ht="15" hidden="false" customHeight="false" outlineLevel="0" collapsed="false">
      <c r="B25" s="151" t="n">
        <v>21</v>
      </c>
      <c r="C25" s="152" t="s">
        <v>273</v>
      </c>
      <c r="D25" s="152"/>
      <c r="E25" s="154"/>
      <c r="F25" s="125"/>
      <c r="G25" s="125"/>
      <c r="H25" s="125"/>
      <c r="I25" s="125"/>
      <c r="J25" s="125"/>
      <c r="K25" s="154"/>
      <c r="L25" s="125"/>
    </row>
    <row r="26" customFormat="false" ht="15" hidden="false" customHeight="false" outlineLevel="0" collapsed="false">
      <c r="B26" s="151" t="n">
        <v>22</v>
      </c>
      <c r="C26" s="153" t="s">
        <v>274</v>
      </c>
      <c r="D26" s="153"/>
      <c r="E26" s="154"/>
      <c r="F26" s="125"/>
      <c r="G26" s="125"/>
      <c r="H26" s="125"/>
      <c r="I26" s="125"/>
      <c r="J26" s="125"/>
      <c r="K26" s="154"/>
      <c r="L26" s="125"/>
    </row>
    <row r="27" customFormat="false" ht="15" hidden="false" customHeight="false" outlineLevel="0" collapsed="false">
      <c r="B27" s="151" t="n">
        <v>23</v>
      </c>
      <c r="C27" s="152" t="s">
        <v>275</v>
      </c>
      <c r="D27" s="152"/>
      <c r="E27" s="154"/>
      <c r="F27" s="125"/>
      <c r="G27" s="125"/>
      <c r="H27" s="125"/>
      <c r="I27" s="125"/>
      <c r="J27" s="125"/>
      <c r="K27" s="154"/>
      <c r="L27" s="125"/>
    </row>
    <row r="28" customFormat="false" ht="15" hidden="false" customHeight="false" outlineLevel="0" collapsed="false">
      <c r="B28" s="151" t="n">
        <v>24</v>
      </c>
      <c r="C28" s="152" t="s">
        <v>276</v>
      </c>
      <c r="D28" s="152"/>
      <c r="E28" s="154"/>
      <c r="F28" s="125"/>
      <c r="G28" s="125"/>
      <c r="H28" s="125"/>
      <c r="I28" s="125"/>
      <c r="J28" s="125"/>
      <c r="K28" s="154"/>
      <c r="L28" s="125"/>
    </row>
    <row r="29" customFormat="false" ht="15" hidden="false" customHeight="false" outlineLevel="0" collapsed="false">
      <c r="B29" s="151" t="n">
        <v>25</v>
      </c>
      <c r="C29" s="153" t="s">
        <v>277</v>
      </c>
      <c r="D29" s="153"/>
      <c r="E29" s="154" t="n">
        <v>105.205782170304</v>
      </c>
      <c r="F29" s="125"/>
      <c r="G29" s="125"/>
      <c r="H29" s="125"/>
      <c r="I29" s="125"/>
      <c r="J29" s="125"/>
      <c r="K29" s="154" t="n">
        <v>105.205782170304</v>
      </c>
      <c r="L29" s="125"/>
    </row>
    <row r="30" customFormat="false" ht="15" hidden="false" customHeight="false" outlineLevel="0" collapsed="false">
      <c r="B30" s="151" t="n">
        <v>26</v>
      </c>
      <c r="C30" s="153" t="s">
        <v>278</v>
      </c>
      <c r="D30" s="153"/>
      <c r="E30" s="154" t="n">
        <v>1.173724105</v>
      </c>
      <c r="F30" s="125"/>
      <c r="G30" s="125"/>
      <c r="H30" s="125"/>
      <c r="I30" s="125"/>
      <c r="J30" s="125"/>
      <c r="K30" s="154" t="n">
        <v>1.173724105</v>
      </c>
      <c r="L30" s="125"/>
    </row>
    <row r="31" customFormat="false" ht="15" hidden="false" customHeight="false" outlineLevel="0" collapsed="false">
      <c r="B31" s="151" t="n">
        <v>27</v>
      </c>
      <c r="C31" s="153" t="s">
        <v>219</v>
      </c>
      <c r="D31" s="153"/>
      <c r="E31" s="154"/>
      <c r="F31" s="125"/>
      <c r="G31" s="125"/>
      <c r="H31" s="125"/>
      <c r="I31" s="125"/>
      <c r="J31" s="125"/>
      <c r="K31" s="154"/>
      <c r="L31" s="125"/>
    </row>
    <row r="32" customFormat="false" ht="15" hidden="false" customHeight="false" outlineLevel="0" collapsed="false">
      <c r="B32" s="151" t="n">
        <v>28</v>
      </c>
      <c r="C32" s="153" t="s">
        <v>279</v>
      </c>
      <c r="D32" s="153"/>
      <c r="E32" s="154"/>
      <c r="F32" s="125"/>
      <c r="G32" s="125"/>
      <c r="H32" s="125"/>
      <c r="I32" s="125"/>
      <c r="J32" s="125"/>
      <c r="K32" s="154"/>
      <c r="L32" s="125"/>
    </row>
    <row r="33" customFormat="false" ht="15" hidden="false" customHeight="false" outlineLevel="0" collapsed="false">
      <c r="B33" s="151" t="n">
        <v>29</v>
      </c>
      <c r="C33" s="153" t="s">
        <v>280</v>
      </c>
      <c r="D33" s="153"/>
      <c r="E33" s="154" t="n">
        <v>2.34744821</v>
      </c>
      <c r="F33" s="125"/>
      <c r="G33" s="125"/>
      <c r="H33" s="125"/>
      <c r="I33" s="125"/>
      <c r="J33" s="125"/>
      <c r="K33" s="154" t="n">
        <v>2.34744821</v>
      </c>
      <c r="L33" s="125"/>
    </row>
    <row r="34" customFormat="false" ht="15" hidden="false" customHeight="false" outlineLevel="0" collapsed="false">
      <c r="B34" s="151" t="n">
        <v>30</v>
      </c>
      <c r="C34" s="153" t="s">
        <v>281</v>
      </c>
      <c r="D34" s="153"/>
      <c r="E34" s="154" t="n">
        <v>2.3501765792</v>
      </c>
      <c r="F34" s="125"/>
      <c r="G34" s="125"/>
      <c r="H34" s="125"/>
      <c r="I34" s="125"/>
      <c r="J34" s="125"/>
      <c r="K34" s="154" t="n">
        <v>2.3501765792</v>
      </c>
      <c r="L34" s="125"/>
    </row>
    <row r="35" customFormat="false" ht="15" hidden="false" customHeight="false" outlineLevel="0" collapsed="false">
      <c r="B35" s="151" t="n">
        <v>31</v>
      </c>
      <c r="C35" s="152" t="s">
        <v>282</v>
      </c>
      <c r="D35" s="152"/>
      <c r="E35" s="154"/>
      <c r="F35" s="125"/>
      <c r="G35" s="125"/>
      <c r="H35" s="125"/>
      <c r="I35" s="125"/>
      <c r="J35" s="125"/>
      <c r="K35" s="154"/>
      <c r="L35" s="125"/>
    </row>
    <row r="36" customFormat="false" ht="15" hidden="false" customHeight="false" outlineLevel="0" collapsed="false">
      <c r="B36" s="151" t="n">
        <v>32</v>
      </c>
      <c r="C36" s="153" t="s">
        <v>283</v>
      </c>
      <c r="D36" s="153"/>
      <c r="E36" s="154" t="n">
        <v>59.01586122425</v>
      </c>
      <c r="F36" s="125"/>
      <c r="G36" s="125"/>
      <c r="H36" s="125"/>
      <c r="I36" s="125"/>
      <c r="J36" s="125"/>
      <c r="K36" s="154" t="n">
        <v>59.01586122425</v>
      </c>
      <c r="L36" s="125"/>
    </row>
    <row r="37" customFormat="false" ht="15" hidden="false" customHeight="false" outlineLevel="0" collapsed="false">
      <c r="B37" s="151" t="n">
        <v>33</v>
      </c>
      <c r="C37" s="153" t="s">
        <v>284</v>
      </c>
      <c r="D37" s="153"/>
      <c r="E37" s="154"/>
      <c r="F37" s="125"/>
      <c r="G37" s="125"/>
      <c r="H37" s="125"/>
      <c r="I37" s="125"/>
      <c r="J37" s="125"/>
      <c r="K37" s="154"/>
      <c r="L37" s="125"/>
    </row>
    <row r="38" customFormat="false" ht="15" hidden="false" customHeight="false" outlineLevel="0" collapsed="false">
      <c r="B38" s="151" t="n">
        <v>34</v>
      </c>
      <c r="C38" s="153" t="s">
        <v>285</v>
      </c>
      <c r="D38" s="153"/>
      <c r="E38" s="154" t="n">
        <v>1.1750882896</v>
      </c>
      <c r="F38" s="125"/>
      <c r="G38" s="125"/>
      <c r="H38" s="125"/>
      <c r="I38" s="125"/>
      <c r="J38" s="125"/>
      <c r="K38" s="154" t="n">
        <v>1.1750882896</v>
      </c>
      <c r="L38" s="125"/>
    </row>
    <row r="39" customFormat="false" ht="15" hidden="false" customHeight="false" outlineLevel="0" collapsed="false">
      <c r="B39" s="151" t="n">
        <v>35</v>
      </c>
      <c r="C39" s="153" t="s">
        <v>286</v>
      </c>
      <c r="D39" s="153"/>
      <c r="E39" s="154"/>
      <c r="F39" s="125"/>
      <c r="G39" s="125"/>
      <c r="H39" s="125"/>
      <c r="I39" s="125"/>
      <c r="J39" s="125"/>
      <c r="K39" s="154"/>
      <c r="L39" s="125"/>
    </row>
    <row r="40" customFormat="false" ht="15" hidden="false" customHeight="false" outlineLevel="0" collapsed="false">
      <c r="B40" s="151" t="n">
        <v>36</v>
      </c>
      <c r="C40" s="153" t="s">
        <v>287</v>
      </c>
      <c r="D40" s="153"/>
      <c r="E40" s="155" t="n">
        <v>24.4410405299136</v>
      </c>
      <c r="F40" s="125"/>
      <c r="G40" s="125"/>
      <c r="H40" s="125"/>
      <c r="I40" s="125"/>
      <c r="J40" s="125"/>
      <c r="K40" s="154" t="n">
        <v>24.4410405299136</v>
      </c>
      <c r="L40" s="125"/>
    </row>
    <row r="41" customFormat="false" ht="15" hidden="false" customHeight="false" outlineLevel="0" collapsed="false">
      <c r="B41" s="150" t="s">
        <v>46</v>
      </c>
      <c r="C41" s="125"/>
      <c r="D41" s="125"/>
      <c r="E41" s="154" t="n">
        <v>1695.61591907569</v>
      </c>
      <c r="F41" s="125"/>
      <c r="G41" s="125"/>
      <c r="H41" s="125"/>
      <c r="I41" s="125"/>
      <c r="J41" s="125"/>
      <c r="K41" s="154" t="n">
        <v>1695.61591907569</v>
      </c>
      <c r="L41" s="125"/>
    </row>
    <row r="42" customFormat="false" ht="15" hidden="false" customHeight="false" outlineLevel="0" collapsed="false">
      <c r="B42" s="121" t="s">
        <v>288</v>
      </c>
      <c r="C42" s="121"/>
      <c r="D42" s="121"/>
      <c r="E42" s="121"/>
      <c r="F42" s="121"/>
      <c r="G42" s="121"/>
      <c r="H42" s="121"/>
      <c r="I42" s="121"/>
      <c r="J42" s="121"/>
      <c r="K42" s="121"/>
      <c r="L42" s="121"/>
    </row>
    <row r="46" customFormat="false" ht="15" hidden="false" customHeight="false" outlineLevel="0" collapsed="false">
      <c r="B46" s="121"/>
      <c r="C46" s="121"/>
      <c r="D46" s="121"/>
      <c r="E46" s="156"/>
      <c r="F46" s="121"/>
      <c r="G46" s="121"/>
      <c r="H46" s="121"/>
      <c r="I46" s="121"/>
      <c r="J46" s="121"/>
      <c r="K46" s="121"/>
      <c r="L46" s="121"/>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6484375" defaultRowHeight="15" zeroHeight="false" outlineLevelRow="0" outlineLevelCol="0"/>
  <sheetData>
    <row r="1" customFormat="false" ht="15.75" hidden="false" customHeight="false" outlineLevel="0" collapsed="false">
      <c r="A1" s="157" t="s">
        <v>289</v>
      </c>
      <c r="B1" s="121"/>
      <c r="C1" s="121"/>
      <c r="D1" s="121"/>
      <c r="E1" s="121"/>
      <c r="F1" s="121"/>
      <c r="G1" s="121"/>
      <c r="H1" s="121"/>
      <c r="I1" s="121"/>
    </row>
    <row r="2" customFormat="false" ht="15.75" hidden="false" customHeight="true" outlineLevel="0" collapsed="false">
      <c r="A2" s="158" t="s">
        <v>290</v>
      </c>
      <c r="B2" s="158"/>
      <c r="C2" s="158"/>
      <c r="D2" s="158"/>
      <c r="E2" s="158"/>
      <c r="F2" s="158"/>
      <c r="G2" s="158"/>
      <c r="H2" s="158"/>
      <c r="I2" s="121"/>
    </row>
    <row r="3" customFormat="false" ht="114.75" hidden="false" customHeight="false" outlineLevel="0" collapsed="false">
      <c r="A3" s="159" t="s">
        <v>291</v>
      </c>
      <c r="B3" s="160" t="s">
        <v>292</v>
      </c>
      <c r="C3" s="160" t="s">
        <v>293</v>
      </c>
      <c r="D3" s="160" t="s">
        <v>294</v>
      </c>
      <c r="E3" s="160" t="s">
        <v>295</v>
      </c>
      <c r="F3" s="160" t="s">
        <v>296</v>
      </c>
      <c r="G3" s="160" t="s">
        <v>297</v>
      </c>
      <c r="H3" s="160" t="s">
        <v>298</v>
      </c>
      <c r="I3" s="121"/>
    </row>
    <row r="4" customFormat="false" ht="15.75" hidden="false" customHeight="false" outlineLevel="0" collapsed="false">
      <c r="A4" s="159" t="s">
        <v>299</v>
      </c>
      <c r="B4" s="159" t="s">
        <v>299</v>
      </c>
      <c r="C4" s="159" t="s">
        <v>299</v>
      </c>
      <c r="D4" s="159" t="s">
        <v>299</v>
      </c>
      <c r="E4" s="159" t="s">
        <v>299</v>
      </c>
      <c r="F4" s="159" t="s">
        <v>299</v>
      </c>
      <c r="G4" s="159" t="s">
        <v>299</v>
      </c>
      <c r="H4" s="159" t="s">
        <v>299</v>
      </c>
      <c r="I4" s="121"/>
    </row>
    <row r="5" customFormat="false" ht="15" hidden="false" customHeight="false" outlineLevel="0" collapsed="false">
      <c r="A5" s="161"/>
      <c r="B5" s="121"/>
      <c r="C5" s="121"/>
      <c r="D5" s="121"/>
      <c r="E5" s="121"/>
      <c r="F5" s="121"/>
      <c r="G5" s="121"/>
      <c r="H5" s="121"/>
      <c r="I5" s="121"/>
    </row>
    <row r="6" customFormat="false" ht="15.75" hidden="false" customHeight="false" outlineLevel="0" collapsed="false">
      <c r="A6" s="157" t="s">
        <v>300</v>
      </c>
      <c r="B6" s="121"/>
      <c r="C6" s="121"/>
      <c r="D6" s="121"/>
      <c r="E6" s="121"/>
      <c r="F6" s="121"/>
      <c r="G6" s="121"/>
      <c r="H6" s="121"/>
      <c r="I6" s="121"/>
    </row>
    <row r="7" customFormat="false" ht="15.75" hidden="false" customHeight="true" outlineLevel="0" collapsed="false">
      <c r="A7" s="158" t="s">
        <v>301</v>
      </c>
      <c r="B7" s="158"/>
      <c r="C7" s="158"/>
      <c r="D7" s="158"/>
      <c r="E7" s="158"/>
      <c r="F7" s="158"/>
      <c r="G7" s="158"/>
      <c r="H7" s="158"/>
      <c r="I7" s="158"/>
    </row>
    <row r="8" customFormat="false" ht="114.75" hidden="false" customHeight="false" outlineLevel="0" collapsed="false">
      <c r="A8" s="159" t="s">
        <v>302</v>
      </c>
      <c r="B8" s="160" t="s">
        <v>291</v>
      </c>
      <c r="C8" s="160" t="s">
        <v>292</v>
      </c>
      <c r="D8" s="160" t="s">
        <v>293</v>
      </c>
      <c r="E8" s="160" t="s">
        <v>294</v>
      </c>
      <c r="F8" s="160" t="s">
        <v>295</v>
      </c>
      <c r="G8" s="160" t="s">
        <v>296</v>
      </c>
      <c r="H8" s="160" t="s">
        <v>297</v>
      </c>
      <c r="I8" s="160" t="s">
        <v>298</v>
      </c>
    </row>
    <row r="9" customFormat="false" ht="15.75" hidden="false" customHeight="false" outlineLevel="0" collapsed="false">
      <c r="A9" s="159" t="s">
        <v>299</v>
      </c>
      <c r="B9" s="159" t="s">
        <v>299</v>
      </c>
      <c r="C9" s="159" t="s">
        <v>299</v>
      </c>
      <c r="D9" s="159" t="s">
        <v>299</v>
      </c>
      <c r="E9" s="159" t="s">
        <v>299</v>
      </c>
      <c r="F9" s="159" t="s">
        <v>299</v>
      </c>
      <c r="G9" s="159" t="s">
        <v>299</v>
      </c>
      <c r="H9" s="159" t="s">
        <v>299</v>
      </c>
      <c r="I9" s="159" t="s">
        <v>299</v>
      </c>
    </row>
    <row r="10" customFormat="false" ht="15" hidden="false" customHeight="false" outlineLevel="0" collapsed="false">
      <c r="A10" s="161"/>
      <c r="B10" s="121"/>
      <c r="C10" s="121"/>
      <c r="D10" s="121"/>
      <c r="E10" s="121"/>
      <c r="F10" s="121"/>
      <c r="G10" s="121"/>
      <c r="H10" s="121"/>
      <c r="I10" s="121"/>
    </row>
    <row r="11" customFormat="false" ht="15.75" hidden="false" customHeight="false" outlineLevel="0" collapsed="false">
      <c r="A11" s="157" t="s">
        <v>303</v>
      </c>
      <c r="B11" s="121"/>
      <c r="C11" s="121"/>
      <c r="D11" s="121"/>
      <c r="E11" s="121"/>
      <c r="F11" s="121"/>
      <c r="G11" s="121"/>
      <c r="H11" s="121"/>
      <c r="I11" s="121"/>
    </row>
    <row r="12" customFormat="false" ht="15.75" hidden="false" customHeight="true" outlineLevel="0" collapsed="false">
      <c r="A12" s="158" t="s">
        <v>304</v>
      </c>
      <c r="B12" s="158"/>
      <c r="C12" s="158"/>
      <c r="D12" s="158"/>
      <c r="E12" s="158"/>
      <c r="F12" s="158"/>
      <c r="G12" s="121"/>
      <c r="H12" s="121"/>
      <c r="I12" s="121"/>
    </row>
    <row r="13" customFormat="false" ht="15.75" hidden="false" customHeight="true" outlineLevel="0" collapsed="false">
      <c r="A13" s="162" t="s">
        <v>305</v>
      </c>
      <c r="B13" s="162" t="s">
        <v>302</v>
      </c>
      <c r="C13" s="162" t="s">
        <v>306</v>
      </c>
      <c r="D13" s="163" t="s">
        <v>307</v>
      </c>
      <c r="E13" s="163"/>
      <c r="F13" s="163"/>
      <c r="G13" s="121"/>
      <c r="H13" s="121"/>
      <c r="I13" s="121"/>
    </row>
    <row r="14" customFormat="false" ht="29.25" hidden="false" customHeight="false" outlineLevel="0" collapsed="false">
      <c r="A14" s="162"/>
      <c r="B14" s="162"/>
      <c r="C14" s="162"/>
      <c r="D14" s="164" t="s">
        <v>308</v>
      </c>
      <c r="E14" s="164" t="s">
        <v>309</v>
      </c>
      <c r="F14" s="164" t="s">
        <v>310</v>
      </c>
      <c r="G14" s="121"/>
      <c r="H14" s="121"/>
      <c r="I14" s="121"/>
    </row>
    <row r="15" customFormat="false" ht="15.75" hidden="false" customHeight="false" outlineLevel="0" collapsed="false">
      <c r="A15" s="159" t="s">
        <v>299</v>
      </c>
      <c r="B15" s="159" t="s">
        <v>299</v>
      </c>
      <c r="C15" s="159" t="s">
        <v>299</v>
      </c>
      <c r="D15" s="159" t="s">
        <v>299</v>
      </c>
      <c r="E15" s="159" t="s">
        <v>299</v>
      </c>
      <c r="F15" s="159" t="s">
        <v>299</v>
      </c>
      <c r="G15" s="121"/>
      <c r="H15" s="121"/>
      <c r="I15" s="121"/>
    </row>
    <row r="16" customFormat="false" ht="15" hidden="false" customHeight="false" outlineLevel="0" collapsed="false">
      <c r="A16" s="165" t="s">
        <v>311</v>
      </c>
      <c r="B16" s="121"/>
      <c r="C16" s="121"/>
      <c r="D16" s="121"/>
      <c r="E16" s="121"/>
      <c r="F16" s="121"/>
      <c r="G16" s="121"/>
      <c r="H16" s="121"/>
      <c r="I16" s="121"/>
    </row>
    <row r="17" customFormat="false" ht="15" hidden="false" customHeight="false" outlineLevel="0" collapsed="false">
      <c r="A17" s="161"/>
    </row>
    <row r="18" customFormat="false" ht="15" hidden="false" customHeight="false" outlineLevel="0" collapsed="false">
      <c r="A18" s="161"/>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33.56"/>
    <col collapsed="false" customWidth="true" hidden="false" outlineLevel="0" max="3" min="3" style="0" width="13.41"/>
    <col collapsed="false" customWidth="true" hidden="false" outlineLevel="0" max="4" min="4" style="0" width="22.42"/>
    <col collapsed="false" customWidth="true" hidden="false" outlineLevel="0" max="6" min="5" style="0" width="10.56"/>
    <col collapsed="false" customWidth="true" hidden="false" outlineLevel="0" max="7" min="7" style="0" width="19.41"/>
    <col collapsed="false" customWidth="true" hidden="false" outlineLevel="0" max="8" min="8" style="0" width="12.56"/>
    <col collapsed="false" customWidth="true" hidden="false" outlineLevel="0" max="9" min="9" style="0" width="19.56"/>
    <col collapsed="false" customWidth="true" hidden="false" outlineLevel="0" max="10" min="10" style="0" width="17.28"/>
    <col collapsed="false" customWidth="true" hidden="false" outlineLevel="0" max="11" min="11" style="0" width="10.56"/>
    <col collapsed="false" customWidth="true" hidden="false" outlineLevel="0" max="12" min="12" style="0" width="13.99"/>
    <col collapsed="false" customWidth="true" hidden="false" outlineLevel="0" max="13" min="13" style="0" width="7.14"/>
    <col collapsed="false" customWidth="true" hidden="false" outlineLevel="0" max="16" min="14" style="0" width="13.99"/>
    <col collapsed="false" customWidth="true" hidden="false" outlineLevel="0" max="17" min="17" style="0" width="12.56"/>
    <col collapsed="false" customWidth="true" hidden="false" outlineLevel="0" max="18" min="18" style="0" width="15.7"/>
    <col collapsed="false" customWidth="true" hidden="false" outlineLevel="0" max="19" min="19" style="0" width="10.85"/>
    <col collapsed="false" customWidth="true" hidden="false" outlineLevel="0" max="20" min="20" style="0" width="9.28"/>
    <col collapsed="false" customWidth="true" hidden="false" outlineLevel="0" max="21" min="21" style="45" width="15.56"/>
    <col collapsed="false" customWidth="true" hidden="false" outlineLevel="0" max="22" min="22" style="0" width="9.41"/>
    <col collapsed="false" customWidth="true" hidden="false" outlineLevel="0" max="23" min="23" style="0" width="19.7"/>
    <col collapsed="false" customWidth="true" hidden="false" outlineLevel="0" max="24" min="24" style="0" width="22.42"/>
    <col collapsed="false" customWidth="true" hidden="false" outlineLevel="0" max="25" min="25" style="0" width="15.99"/>
  </cols>
  <sheetData>
    <row r="1" customFormat="false" ht="21" hidden="false" customHeight="true" outlineLevel="0" collapsed="false">
      <c r="A1" s="166" t="s">
        <v>312</v>
      </c>
      <c r="B1" s="166"/>
      <c r="C1" s="166"/>
      <c r="D1" s="166"/>
      <c r="E1" s="166"/>
      <c r="F1" s="166"/>
      <c r="G1" s="166"/>
      <c r="H1" s="166"/>
      <c r="I1" s="166"/>
      <c r="J1" s="166"/>
      <c r="K1" s="166"/>
      <c r="L1" s="166"/>
      <c r="M1" s="166"/>
      <c r="N1" s="166"/>
      <c r="O1" s="166"/>
      <c r="P1" s="166"/>
      <c r="Q1" s="166"/>
      <c r="R1" s="166"/>
      <c r="S1" s="166"/>
      <c r="T1" s="166"/>
      <c r="U1" s="166"/>
      <c r="V1" s="166"/>
      <c r="W1" s="166"/>
      <c r="X1" s="166"/>
      <c r="Y1" s="167"/>
    </row>
    <row r="2" customFormat="false" ht="120" hidden="false" customHeight="false" outlineLevel="0" collapsed="false">
      <c r="A2" s="168" t="s">
        <v>313</v>
      </c>
      <c r="B2" s="168" t="s">
        <v>314</v>
      </c>
      <c r="C2" s="169" t="s">
        <v>315</v>
      </c>
      <c r="D2" s="170" t="s">
        <v>316</v>
      </c>
      <c r="E2" s="169" t="s">
        <v>317</v>
      </c>
      <c r="F2" s="168" t="s">
        <v>318</v>
      </c>
      <c r="G2" s="168" t="s">
        <v>319</v>
      </c>
      <c r="H2" s="168" t="s">
        <v>320</v>
      </c>
      <c r="I2" s="168" t="s">
        <v>321</v>
      </c>
      <c r="J2" s="170" t="s">
        <v>129</v>
      </c>
      <c r="K2" s="170" t="s">
        <v>322</v>
      </c>
      <c r="L2" s="168" t="s">
        <v>323</v>
      </c>
      <c r="M2" s="168" t="s">
        <v>324</v>
      </c>
      <c r="N2" s="168" t="s">
        <v>325</v>
      </c>
      <c r="O2" s="170" t="s">
        <v>326</v>
      </c>
      <c r="P2" s="170" t="s">
        <v>327</v>
      </c>
      <c r="Q2" s="171" t="s">
        <v>328</v>
      </c>
      <c r="R2" s="168" t="s">
        <v>329</v>
      </c>
      <c r="S2" s="168" t="s">
        <v>330</v>
      </c>
      <c r="T2" s="168" t="s">
        <v>331</v>
      </c>
      <c r="U2" s="172" t="s">
        <v>332</v>
      </c>
      <c r="V2" s="168" t="s">
        <v>333</v>
      </c>
      <c r="W2" s="168" t="s">
        <v>334</v>
      </c>
      <c r="X2" s="168" t="s">
        <v>335</v>
      </c>
      <c r="Y2" s="173"/>
    </row>
    <row r="3" customFormat="false" ht="21" hidden="false" customHeight="false" outlineLevel="0" collapsed="false">
      <c r="A3" s="174" t="n">
        <v>1</v>
      </c>
      <c r="B3" s="174" t="s">
        <v>336</v>
      </c>
      <c r="C3" s="174" t="s">
        <v>337</v>
      </c>
      <c r="D3" s="174" t="s">
        <v>338</v>
      </c>
      <c r="E3" s="174"/>
      <c r="F3" s="174"/>
      <c r="G3" s="174" t="s">
        <v>339</v>
      </c>
      <c r="H3" s="174" t="s">
        <v>340</v>
      </c>
      <c r="I3" s="174" t="s">
        <v>341</v>
      </c>
      <c r="J3" s="174" t="s">
        <v>131</v>
      </c>
      <c r="K3" s="174" t="s">
        <v>342</v>
      </c>
      <c r="L3" s="175" t="n">
        <v>44200</v>
      </c>
      <c r="M3" s="176" t="n">
        <f aca="false">L3-O3</f>
        <v>3</v>
      </c>
      <c r="N3" s="175" t="n">
        <f aca="false">L3</f>
        <v>44200</v>
      </c>
      <c r="O3" s="175" t="n">
        <v>44197</v>
      </c>
      <c r="P3" s="175" t="n">
        <v>44197</v>
      </c>
      <c r="Q3" s="177" t="n">
        <v>31650.1915941479</v>
      </c>
      <c r="R3" s="178" t="n">
        <v>10000</v>
      </c>
      <c r="S3" s="179" t="n">
        <v>99.9802778629969</v>
      </c>
      <c r="T3" s="174" t="n">
        <v>0</v>
      </c>
      <c r="U3" s="180" t="n">
        <f aca="false">(Q3*R3*S3/100)+T3</f>
        <v>316439495</v>
      </c>
      <c r="V3" s="181" t="n">
        <v>0.024</v>
      </c>
      <c r="W3" s="181" t="n">
        <v>0.024</v>
      </c>
      <c r="X3" s="174" t="s">
        <v>338</v>
      </c>
      <c r="Y3" s="45"/>
    </row>
    <row r="4" customFormat="false" ht="21" hidden="false" customHeight="false" outlineLevel="0" collapsed="false">
      <c r="A4" s="174" t="n">
        <f aca="false">A3+1</f>
        <v>2</v>
      </c>
      <c r="B4" s="174" t="s">
        <v>336</v>
      </c>
      <c r="C4" s="174" t="s">
        <v>337</v>
      </c>
      <c r="D4" s="174" t="s">
        <v>338</v>
      </c>
      <c r="E4" s="174"/>
      <c r="F4" s="174"/>
      <c r="G4" s="174" t="s">
        <v>339</v>
      </c>
      <c r="H4" s="174" t="s">
        <v>340</v>
      </c>
      <c r="I4" s="174" t="s">
        <v>341</v>
      </c>
      <c r="J4" s="174" t="s">
        <v>132</v>
      </c>
      <c r="K4" s="174" t="s">
        <v>342</v>
      </c>
      <c r="L4" s="175" t="n">
        <v>44200</v>
      </c>
      <c r="M4" s="176" t="n">
        <f aca="false">L4-O4</f>
        <v>3</v>
      </c>
      <c r="N4" s="175" t="n">
        <f aca="false">L4</f>
        <v>44200</v>
      </c>
      <c r="O4" s="175" t="n">
        <v>44197</v>
      </c>
      <c r="P4" s="175" t="n">
        <v>44197</v>
      </c>
      <c r="Q4" s="177" t="n">
        <v>121548.227908033</v>
      </c>
      <c r="R4" s="178" t="n">
        <v>10000</v>
      </c>
      <c r="S4" s="179" t="n">
        <v>99.9802778629969</v>
      </c>
      <c r="T4" s="174" t="n">
        <v>0</v>
      </c>
      <c r="U4" s="180" t="n">
        <f aca="false">(Q4*R4*S4/100)+T4</f>
        <v>1215242560</v>
      </c>
      <c r="V4" s="181" t="n">
        <v>0.024</v>
      </c>
      <c r="W4" s="181" t="n">
        <v>0.024</v>
      </c>
      <c r="X4" s="179" t="s">
        <v>338</v>
      </c>
      <c r="Y4" s="45"/>
    </row>
    <row r="5" customFormat="false" ht="21" hidden="false" customHeight="false" outlineLevel="0" collapsed="false">
      <c r="A5" s="174" t="n">
        <f aca="false">A4+1</f>
        <v>3</v>
      </c>
      <c r="B5" s="174" t="s">
        <v>336</v>
      </c>
      <c r="C5" s="174" t="s">
        <v>337</v>
      </c>
      <c r="D5" s="174" t="s">
        <v>338</v>
      </c>
      <c r="E5" s="174"/>
      <c r="F5" s="174"/>
      <c r="G5" s="174" t="s">
        <v>339</v>
      </c>
      <c r="H5" s="174" t="s">
        <v>340</v>
      </c>
      <c r="I5" s="174" t="s">
        <v>341</v>
      </c>
      <c r="J5" s="174" t="s">
        <v>133</v>
      </c>
      <c r="K5" s="174" t="s">
        <v>342</v>
      </c>
      <c r="L5" s="175" t="n">
        <v>44200</v>
      </c>
      <c r="M5" s="176" t="n">
        <f aca="false">L5-O5</f>
        <v>3</v>
      </c>
      <c r="N5" s="175" t="n">
        <f aca="false">L5</f>
        <v>44200</v>
      </c>
      <c r="O5" s="175" t="n">
        <v>44197</v>
      </c>
      <c r="P5" s="175" t="n">
        <v>44197</v>
      </c>
      <c r="Q5" s="177" t="n">
        <v>27073.6838090126</v>
      </c>
      <c r="R5" s="178" t="n">
        <v>10000</v>
      </c>
      <c r="S5" s="179" t="n">
        <v>99.9802778629969</v>
      </c>
      <c r="T5" s="174" t="n">
        <v>0</v>
      </c>
      <c r="U5" s="180" t="n">
        <f aca="false">(Q5*R5*S5/100)+T5</f>
        <v>270683443</v>
      </c>
      <c r="V5" s="181" t="n">
        <v>0.024</v>
      </c>
      <c r="W5" s="181" t="n">
        <v>0.024</v>
      </c>
      <c r="X5" s="174" t="s">
        <v>338</v>
      </c>
      <c r="Y5" s="45"/>
    </row>
    <row r="6" customFormat="false" ht="21" hidden="false" customHeight="false" outlineLevel="0" collapsed="false">
      <c r="A6" s="174" t="n">
        <f aca="false">A5+1</f>
        <v>4</v>
      </c>
      <c r="B6" s="174" t="s">
        <v>336</v>
      </c>
      <c r="C6" s="174" t="s">
        <v>337</v>
      </c>
      <c r="D6" s="174" t="s">
        <v>338</v>
      </c>
      <c r="E6" s="174"/>
      <c r="F6" s="174"/>
      <c r="G6" s="174" t="s">
        <v>339</v>
      </c>
      <c r="H6" s="174" t="s">
        <v>340</v>
      </c>
      <c r="I6" s="174" t="s">
        <v>341</v>
      </c>
      <c r="J6" s="174" t="s">
        <v>134</v>
      </c>
      <c r="K6" s="174" t="s">
        <v>342</v>
      </c>
      <c r="L6" s="175" t="n">
        <v>44200</v>
      </c>
      <c r="M6" s="176" t="n">
        <f aca="false">L6-O6</f>
        <v>3</v>
      </c>
      <c r="N6" s="175" t="n">
        <f aca="false">L6</f>
        <v>44200</v>
      </c>
      <c r="O6" s="175" t="n">
        <v>44197</v>
      </c>
      <c r="P6" s="175" t="n">
        <v>44197</v>
      </c>
      <c r="Q6" s="177" t="n">
        <v>20661.8718626762</v>
      </c>
      <c r="R6" s="178" t="n">
        <v>10000</v>
      </c>
      <c r="S6" s="179" t="n">
        <v>99.9802778629969</v>
      </c>
      <c r="T6" s="174" t="n">
        <v>0</v>
      </c>
      <c r="U6" s="180" t="n">
        <f aca="false">(Q6*R6*S6/100)+T6</f>
        <v>206577969</v>
      </c>
      <c r="V6" s="181" t="n">
        <v>0.024</v>
      </c>
      <c r="W6" s="181" t="n">
        <v>0.024</v>
      </c>
      <c r="X6" s="174" t="s">
        <v>338</v>
      </c>
      <c r="Y6" s="45"/>
    </row>
    <row r="7" customFormat="false" ht="21" hidden="false" customHeight="false" outlineLevel="0" collapsed="false">
      <c r="A7" s="174" t="n">
        <f aca="false">A6+1</f>
        <v>5</v>
      </c>
      <c r="B7" s="174" t="s">
        <v>336</v>
      </c>
      <c r="C7" s="174" t="s">
        <v>337</v>
      </c>
      <c r="D7" s="174" t="s">
        <v>338</v>
      </c>
      <c r="E7" s="174"/>
      <c r="F7" s="174"/>
      <c r="G7" s="174" t="s">
        <v>339</v>
      </c>
      <c r="H7" s="174" t="s">
        <v>340</v>
      </c>
      <c r="I7" s="174" t="s">
        <v>341</v>
      </c>
      <c r="J7" s="174" t="s">
        <v>135</v>
      </c>
      <c r="K7" s="174" t="s">
        <v>342</v>
      </c>
      <c r="L7" s="175" t="n">
        <v>44200</v>
      </c>
      <c r="M7" s="176" t="n">
        <f aca="false">L7-O7</f>
        <v>3</v>
      </c>
      <c r="N7" s="175" t="n">
        <f aca="false">L7</f>
        <v>44200</v>
      </c>
      <c r="O7" s="175" t="n">
        <v>44197</v>
      </c>
      <c r="P7" s="175" t="n">
        <v>44197</v>
      </c>
      <c r="Q7" s="177" t="n">
        <v>62254.6746522258</v>
      </c>
      <c r="R7" s="178" t="n">
        <v>10000</v>
      </c>
      <c r="S7" s="179" t="n">
        <v>99.9802778629969</v>
      </c>
      <c r="T7" s="174" t="n">
        <v>0</v>
      </c>
      <c r="U7" s="180" t="n">
        <f aca="false">(Q7*R7*S7/100)+T7</f>
        <v>622423967</v>
      </c>
      <c r="V7" s="181" t="n">
        <v>0.024</v>
      </c>
      <c r="W7" s="181" t="n">
        <v>0.024</v>
      </c>
      <c r="X7" s="174" t="s">
        <v>338</v>
      </c>
      <c r="Y7" s="45"/>
    </row>
    <row r="8" customFormat="false" ht="21" hidden="false" customHeight="false" outlineLevel="0" collapsed="false">
      <c r="A8" s="174" t="n">
        <f aca="false">A7+1</f>
        <v>6</v>
      </c>
      <c r="B8" s="174" t="s">
        <v>336</v>
      </c>
      <c r="C8" s="174" t="s">
        <v>337</v>
      </c>
      <c r="D8" s="174" t="s">
        <v>338</v>
      </c>
      <c r="E8" s="174"/>
      <c r="F8" s="174"/>
      <c r="G8" s="174" t="s">
        <v>339</v>
      </c>
      <c r="H8" s="174" t="s">
        <v>340</v>
      </c>
      <c r="I8" s="174" t="s">
        <v>341</v>
      </c>
      <c r="J8" s="174" t="s">
        <v>136</v>
      </c>
      <c r="K8" s="174" t="s">
        <v>342</v>
      </c>
      <c r="L8" s="175" t="n">
        <v>44200</v>
      </c>
      <c r="M8" s="176" t="n">
        <f aca="false">L8-O8</f>
        <v>3</v>
      </c>
      <c r="N8" s="175" t="n">
        <f aca="false">L8</f>
        <v>44200</v>
      </c>
      <c r="O8" s="175" t="n">
        <v>44197</v>
      </c>
      <c r="P8" s="175" t="n">
        <v>44197</v>
      </c>
      <c r="Q8" s="177" t="n">
        <v>90511.1428315923</v>
      </c>
      <c r="R8" s="178" t="n">
        <v>10000</v>
      </c>
      <c r="S8" s="179" t="n">
        <v>99.9802778629969</v>
      </c>
      <c r="T8" s="174" t="n">
        <v>0</v>
      </c>
      <c r="U8" s="180" t="n">
        <f aca="false">(Q8*R8*S8/100)+T8</f>
        <v>904932921</v>
      </c>
      <c r="V8" s="181" t="n">
        <v>0.024</v>
      </c>
      <c r="W8" s="181" t="n">
        <v>0.024</v>
      </c>
      <c r="X8" s="174" t="s">
        <v>338</v>
      </c>
      <c r="Y8" s="45"/>
    </row>
    <row r="9" customFormat="false" ht="21" hidden="false" customHeight="false" outlineLevel="0" collapsed="false">
      <c r="A9" s="174" t="n">
        <f aca="false">A8+1</f>
        <v>7</v>
      </c>
      <c r="B9" s="174" t="s">
        <v>336</v>
      </c>
      <c r="C9" s="174" t="s">
        <v>337</v>
      </c>
      <c r="D9" s="174" t="s">
        <v>338</v>
      </c>
      <c r="E9" s="174"/>
      <c r="F9" s="174"/>
      <c r="G9" s="174" t="s">
        <v>339</v>
      </c>
      <c r="H9" s="174" t="s">
        <v>340</v>
      </c>
      <c r="I9" s="174" t="s">
        <v>341</v>
      </c>
      <c r="J9" s="174" t="s">
        <v>137</v>
      </c>
      <c r="K9" s="174" t="s">
        <v>342</v>
      </c>
      <c r="L9" s="175" t="n">
        <v>44200</v>
      </c>
      <c r="M9" s="176" t="n">
        <f aca="false">L9-O9</f>
        <v>3</v>
      </c>
      <c r="N9" s="175" t="n">
        <f aca="false">L9</f>
        <v>44200</v>
      </c>
      <c r="O9" s="175" t="n">
        <v>44197</v>
      </c>
      <c r="P9" s="175" t="n">
        <v>44197</v>
      </c>
      <c r="Q9" s="177" t="n">
        <v>54300.2073432852</v>
      </c>
      <c r="R9" s="178" t="n">
        <v>10000</v>
      </c>
      <c r="S9" s="179" t="n">
        <v>99.9802778629969</v>
      </c>
      <c r="T9" s="174" t="n">
        <v>0</v>
      </c>
      <c r="U9" s="180" t="n">
        <f aca="false">(Q9*R9*S9/100)+T9</f>
        <v>542894981.82</v>
      </c>
      <c r="V9" s="181" t="n">
        <v>0.024</v>
      </c>
      <c r="W9" s="181" t="n">
        <v>0.024</v>
      </c>
      <c r="X9" s="174" t="s">
        <v>338</v>
      </c>
      <c r="Y9" s="45"/>
    </row>
    <row r="10" customFormat="false" ht="21" hidden="false" customHeight="false" outlineLevel="0" collapsed="false">
      <c r="A10" s="174" t="n">
        <f aca="false">A9+1</f>
        <v>8</v>
      </c>
      <c r="B10" s="174" t="s">
        <v>343</v>
      </c>
      <c r="C10" s="174" t="s">
        <v>344</v>
      </c>
      <c r="D10" s="174" t="s">
        <v>338</v>
      </c>
      <c r="E10" s="174"/>
      <c r="F10" s="174"/>
      <c r="G10" s="174" t="s">
        <v>339</v>
      </c>
      <c r="H10" s="174" t="s">
        <v>340</v>
      </c>
      <c r="I10" s="174" t="s">
        <v>341</v>
      </c>
      <c r="J10" s="174" t="s">
        <v>131</v>
      </c>
      <c r="K10" s="174" t="s">
        <v>342</v>
      </c>
      <c r="L10" s="175" t="n">
        <v>44201</v>
      </c>
      <c r="M10" s="176" t="n">
        <f aca="false">L10-O10</f>
        <v>1</v>
      </c>
      <c r="N10" s="175" t="n">
        <f aca="false">L10</f>
        <v>44201</v>
      </c>
      <c r="O10" s="175" t="n">
        <v>44200</v>
      </c>
      <c r="P10" s="175" t="n">
        <v>44200</v>
      </c>
      <c r="Q10" s="177" t="n">
        <v>32584.7257659209</v>
      </c>
      <c r="R10" s="178" t="n">
        <v>10000</v>
      </c>
      <c r="S10" s="179" t="n">
        <v>99.9921102115778</v>
      </c>
      <c r="T10" s="174" t="n">
        <v>0</v>
      </c>
      <c r="U10" s="180" t="n">
        <f aca="false">(Q10*R10*S10/100)+T10</f>
        <v>325821549</v>
      </c>
      <c r="V10" s="181" t="n">
        <v>0.0288</v>
      </c>
      <c r="W10" s="181" t="n">
        <v>0.0288</v>
      </c>
      <c r="X10" s="174" t="s">
        <v>338</v>
      </c>
      <c r="Y10" s="45"/>
    </row>
    <row r="11" customFormat="false" ht="21" hidden="false" customHeight="false" outlineLevel="0" collapsed="false">
      <c r="A11" s="174" t="n">
        <f aca="false">A10+1</f>
        <v>9</v>
      </c>
      <c r="B11" s="174" t="s">
        <v>343</v>
      </c>
      <c r="C11" s="174" t="s">
        <v>344</v>
      </c>
      <c r="D11" s="174" t="s">
        <v>338</v>
      </c>
      <c r="E11" s="174"/>
      <c r="F11" s="174"/>
      <c r="G11" s="174" t="s">
        <v>339</v>
      </c>
      <c r="H11" s="174" t="s">
        <v>340</v>
      </c>
      <c r="I11" s="174" t="s">
        <v>341</v>
      </c>
      <c r="J11" s="174" t="s">
        <v>132</v>
      </c>
      <c r="K11" s="174" t="s">
        <v>342</v>
      </c>
      <c r="L11" s="175" t="n">
        <v>44201</v>
      </c>
      <c r="M11" s="176" t="n">
        <f aca="false">L11-O11</f>
        <v>1</v>
      </c>
      <c r="N11" s="175" t="n">
        <f aca="false">L11</f>
        <v>44201</v>
      </c>
      <c r="O11" s="175" t="n">
        <v>44200</v>
      </c>
      <c r="P11" s="175" t="n">
        <v>44200</v>
      </c>
      <c r="Q11" s="177" t="n">
        <v>33381.5166940393</v>
      </c>
      <c r="R11" s="178" t="n">
        <v>10000</v>
      </c>
      <c r="S11" s="179" t="n">
        <v>99.9921102115778</v>
      </c>
      <c r="T11" s="174" t="n">
        <v>0</v>
      </c>
      <c r="U11" s="180" t="n">
        <f aca="false">(Q11*R11*S11/100)+T11</f>
        <v>333788829.63</v>
      </c>
      <c r="V11" s="181" t="n">
        <v>0.0288</v>
      </c>
      <c r="W11" s="181" t="n">
        <v>0.0288</v>
      </c>
      <c r="X11" s="179" t="s">
        <v>338</v>
      </c>
      <c r="Y11" s="45"/>
    </row>
    <row r="12" customFormat="false" ht="21" hidden="false" customHeight="false" outlineLevel="0" collapsed="false">
      <c r="A12" s="174" t="n">
        <f aca="false">A11+1</f>
        <v>10</v>
      </c>
      <c r="B12" s="174" t="s">
        <v>343</v>
      </c>
      <c r="C12" s="174" t="s">
        <v>344</v>
      </c>
      <c r="D12" s="174" t="s">
        <v>338</v>
      </c>
      <c r="E12" s="174"/>
      <c r="F12" s="174"/>
      <c r="G12" s="174" t="s">
        <v>339</v>
      </c>
      <c r="H12" s="174" t="s">
        <v>340</v>
      </c>
      <c r="I12" s="174" t="s">
        <v>341</v>
      </c>
      <c r="J12" s="174" t="s">
        <v>133</v>
      </c>
      <c r="K12" s="174" t="s">
        <v>342</v>
      </c>
      <c r="L12" s="175" t="n">
        <v>44201</v>
      </c>
      <c r="M12" s="176" t="n">
        <f aca="false">L12-O12</f>
        <v>1</v>
      </c>
      <c r="N12" s="175" t="n">
        <f aca="false">L12</f>
        <v>44201</v>
      </c>
      <c r="O12" s="175" t="n">
        <v>44200</v>
      </c>
      <c r="P12" s="175" t="n">
        <v>44200</v>
      </c>
      <c r="Q12" s="177" t="n">
        <v>28082.0458139993</v>
      </c>
      <c r="R12" s="178" t="n">
        <v>10000</v>
      </c>
      <c r="S12" s="179" t="n">
        <v>99.9921102115778</v>
      </c>
      <c r="T12" s="174" t="n">
        <v>0</v>
      </c>
      <c r="U12" s="180" t="n">
        <f aca="false">(Q12*R12*S12/100)+T12</f>
        <v>280798302</v>
      </c>
      <c r="V12" s="181" t="n">
        <v>0.0288</v>
      </c>
      <c r="W12" s="181" t="n">
        <v>0.0288</v>
      </c>
      <c r="X12" s="174" t="s">
        <v>338</v>
      </c>
      <c r="Y12" s="45"/>
    </row>
    <row r="13" customFormat="false" ht="21" hidden="false" customHeight="false" outlineLevel="0" collapsed="false">
      <c r="A13" s="174" t="n">
        <f aca="false">A12+1</f>
        <v>11</v>
      </c>
      <c r="B13" s="174" t="s">
        <v>343</v>
      </c>
      <c r="C13" s="174" t="s">
        <v>344</v>
      </c>
      <c r="D13" s="174" t="s">
        <v>338</v>
      </c>
      <c r="E13" s="174"/>
      <c r="F13" s="174"/>
      <c r="G13" s="174" t="s">
        <v>339</v>
      </c>
      <c r="H13" s="174" t="s">
        <v>340</v>
      </c>
      <c r="I13" s="174" t="s">
        <v>341</v>
      </c>
      <c r="J13" s="174" t="s">
        <v>134</v>
      </c>
      <c r="K13" s="174" t="s">
        <v>342</v>
      </c>
      <c r="L13" s="175" t="n">
        <v>44201</v>
      </c>
      <c r="M13" s="176" t="n">
        <f aca="false">L13-O13</f>
        <v>1</v>
      </c>
      <c r="N13" s="175" t="n">
        <f aca="false">L13</f>
        <v>44201</v>
      </c>
      <c r="O13" s="175" t="n">
        <v>44200</v>
      </c>
      <c r="P13" s="175" t="n">
        <v>44200</v>
      </c>
      <c r="Q13" s="177" t="n">
        <v>21452.3143422133</v>
      </c>
      <c r="R13" s="178" t="n">
        <v>10000</v>
      </c>
      <c r="S13" s="179" t="n">
        <v>99.9921102115778</v>
      </c>
      <c r="T13" s="174" t="n">
        <v>0</v>
      </c>
      <c r="U13" s="180" t="n">
        <f aca="false">(Q13*R13*S13/100)+T13</f>
        <v>214506218</v>
      </c>
      <c r="V13" s="181" t="n">
        <v>0.0288</v>
      </c>
      <c r="W13" s="181" t="n">
        <v>0.0288</v>
      </c>
      <c r="X13" s="174" t="s">
        <v>338</v>
      </c>
      <c r="Y13" s="45"/>
    </row>
    <row r="14" customFormat="false" ht="21" hidden="false" customHeight="false" outlineLevel="0" collapsed="false">
      <c r="A14" s="174" t="n">
        <f aca="false">A13+1</f>
        <v>12</v>
      </c>
      <c r="B14" s="174" t="s">
        <v>343</v>
      </c>
      <c r="C14" s="174" t="s">
        <v>344</v>
      </c>
      <c r="D14" s="174" t="s">
        <v>338</v>
      </c>
      <c r="E14" s="174"/>
      <c r="F14" s="174"/>
      <c r="G14" s="174" t="s">
        <v>339</v>
      </c>
      <c r="H14" s="174" t="s">
        <v>340</v>
      </c>
      <c r="I14" s="174" t="s">
        <v>341</v>
      </c>
      <c r="J14" s="174" t="s">
        <v>135</v>
      </c>
      <c r="K14" s="174" t="s">
        <v>342</v>
      </c>
      <c r="L14" s="175" t="n">
        <v>44201</v>
      </c>
      <c r="M14" s="176" t="n">
        <f aca="false">L14-O14</f>
        <v>1</v>
      </c>
      <c r="N14" s="175" t="n">
        <f aca="false">L14</f>
        <v>44201</v>
      </c>
      <c r="O14" s="175" t="n">
        <v>44200</v>
      </c>
      <c r="P14" s="175" t="n">
        <v>44200</v>
      </c>
      <c r="Q14" s="177" t="n">
        <v>62376.4632709773</v>
      </c>
      <c r="R14" s="178" t="n">
        <v>10000</v>
      </c>
      <c r="S14" s="179" t="n">
        <v>99.9921102115778</v>
      </c>
      <c r="T14" s="174" t="n">
        <v>0</v>
      </c>
      <c r="U14" s="180" t="n">
        <f aca="false">(Q14*R14*S14/100)+T14</f>
        <v>623715419</v>
      </c>
      <c r="V14" s="181" t="n">
        <v>0.0288</v>
      </c>
      <c r="W14" s="181" t="n">
        <v>0.0288</v>
      </c>
      <c r="X14" s="174" t="s">
        <v>338</v>
      </c>
      <c r="Y14" s="45"/>
    </row>
    <row r="15" customFormat="false" ht="21" hidden="false" customHeight="false" outlineLevel="0" collapsed="false">
      <c r="A15" s="174" t="n">
        <f aca="false">A14+1</f>
        <v>13</v>
      </c>
      <c r="B15" s="174" t="s">
        <v>343</v>
      </c>
      <c r="C15" s="174" t="s">
        <v>344</v>
      </c>
      <c r="D15" s="174" t="s">
        <v>338</v>
      </c>
      <c r="E15" s="174"/>
      <c r="F15" s="174"/>
      <c r="G15" s="174" t="s">
        <v>339</v>
      </c>
      <c r="H15" s="174" t="s">
        <v>340</v>
      </c>
      <c r="I15" s="174" t="s">
        <v>341</v>
      </c>
      <c r="J15" s="174" t="s">
        <v>136</v>
      </c>
      <c r="K15" s="174" t="s">
        <v>342</v>
      </c>
      <c r="L15" s="175" t="n">
        <v>44201</v>
      </c>
      <c r="M15" s="176" t="n">
        <f aca="false">L15-O15</f>
        <v>1</v>
      </c>
      <c r="N15" s="175" t="n">
        <f aca="false">L15</f>
        <v>44201</v>
      </c>
      <c r="O15" s="175" t="n">
        <v>44200</v>
      </c>
      <c r="P15" s="175" t="n">
        <v>44200</v>
      </c>
      <c r="Q15" s="177" t="n">
        <v>90830.5682396568</v>
      </c>
      <c r="R15" s="178" t="n">
        <v>10000</v>
      </c>
      <c r="S15" s="179" t="n">
        <v>99.9921102115778</v>
      </c>
      <c r="T15" s="174" t="n">
        <v>0</v>
      </c>
      <c r="U15" s="180" t="n">
        <f aca="false">(Q15*R15*S15/100)+T15</f>
        <v>908234019</v>
      </c>
      <c r="V15" s="181" t="n">
        <v>0.0288</v>
      </c>
      <c r="W15" s="181" t="n">
        <v>0.0288</v>
      </c>
      <c r="X15" s="174" t="s">
        <v>338</v>
      </c>
      <c r="Y15" s="45"/>
    </row>
    <row r="16" customFormat="false" ht="21" hidden="false" customHeight="false" outlineLevel="0" collapsed="false">
      <c r="A16" s="174" t="n">
        <f aca="false">A15+1</f>
        <v>14</v>
      </c>
      <c r="B16" s="174" t="s">
        <v>343</v>
      </c>
      <c r="C16" s="174" t="s">
        <v>344</v>
      </c>
      <c r="D16" s="174" t="s">
        <v>338</v>
      </c>
      <c r="E16" s="174"/>
      <c r="F16" s="174"/>
      <c r="G16" s="174" t="s">
        <v>339</v>
      </c>
      <c r="H16" s="174" t="s">
        <v>340</v>
      </c>
      <c r="I16" s="174" t="s">
        <v>341</v>
      </c>
      <c r="J16" s="174" t="s">
        <v>137</v>
      </c>
      <c r="K16" s="174" t="s">
        <v>342</v>
      </c>
      <c r="L16" s="175" t="n">
        <v>44201</v>
      </c>
      <c r="M16" s="176" t="n">
        <f aca="false">L16-O16</f>
        <v>1</v>
      </c>
      <c r="N16" s="175" t="n">
        <f aca="false">L16</f>
        <v>44201</v>
      </c>
      <c r="O16" s="175" t="n">
        <v>44200</v>
      </c>
      <c r="P16" s="175" t="n">
        <v>44200</v>
      </c>
      <c r="Q16" s="177" t="n">
        <v>54292.3658717966</v>
      </c>
      <c r="R16" s="178" t="n">
        <v>10000</v>
      </c>
      <c r="S16" s="179" t="n">
        <v>99.9921102115778</v>
      </c>
      <c r="T16" s="174" t="n">
        <v>0</v>
      </c>
      <c r="U16" s="180" t="n">
        <f aca="false">(Q16*R16*S16/100)+T16</f>
        <v>542880823.19</v>
      </c>
      <c r="V16" s="181" t="n">
        <v>0.0288</v>
      </c>
      <c r="W16" s="181" t="n">
        <v>0.0288</v>
      </c>
      <c r="X16" s="174" t="s">
        <v>338</v>
      </c>
      <c r="Y16" s="45"/>
    </row>
    <row r="17" customFormat="false" ht="21" hidden="false" customHeight="false" outlineLevel="0" collapsed="false">
      <c r="A17" s="174" t="n">
        <f aca="false">A16+1</f>
        <v>15</v>
      </c>
      <c r="B17" s="174" t="s">
        <v>343</v>
      </c>
      <c r="C17" s="174" t="s">
        <v>344</v>
      </c>
      <c r="D17" s="174" t="s">
        <v>338</v>
      </c>
      <c r="E17" s="174"/>
      <c r="F17" s="174"/>
      <c r="G17" s="174" t="s">
        <v>339</v>
      </c>
      <c r="H17" s="174" t="s">
        <v>340</v>
      </c>
      <c r="I17" s="174" t="s">
        <v>341</v>
      </c>
      <c r="J17" s="174" t="s">
        <v>132</v>
      </c>
      <c r="K17" s="174" t="s">
        <v>342</v>
      </c>
      <c r="L17" s="175" t="n">
        <v>44201</v>
      </c>
      <c r="M17" s="176" t="n">
        <f aca="false">L17-O17</f>
        <v>1</v>
      </c>
      <c r="N17" s="175" t="n">
        <f aca="false">L17</f>
        <v>44201</v>
      </c>
      <c r="O17" s="175" t="n">
        <v>44200</v>
      </c>
      <c r="P17" s="175" t="n">
        <v>44200</v>
      </c>
      <c r="Q17" s="177" t="n">
        <v>90000.0000002168</v>
      </c>
      <c r="R17" s="178" t="n">
        <v>10000</v>
      </c>
      <c r="S17" s="179" t="n">
        <v>99.992082818648</v>
      </c>
      <c r="T17" s="174" t="n">
        <v>0</v>
      </c>
      <c r="U17" s="180" t="n">
        <f aca="false">(Q17*R17*S17/100)+T17</f>
        <v>899928745.37</v>
      </c>
      <c r="V17" s="181" t="n">
        <v>0.0289</v>
      </c>
      <c r="W17" s="181" t="n">
        <v>0.0289</v>
      </c>
      <c r="X17" s="174" t="s">
        <v>338</v>
      </c>
      <c r="Y17" s="45"/>
    </row>
    <row r="18" customFormat="false" ht="21" hidden="false" customHeight="false" outlineLevel="0" collapsed="false">
      <c r="A18" s="174" t="n">
        <f aca="false">A17+1</f>
        <v>16</v>
      </c>
      <c r="B18" s="174" t="s">
        <v>345</v>
      </c>
      <c r="C18" s="174" t="s">
        <v>346</v>
      </c>
      <c r="D18" s="174" t="s">
        <v>338</v>
      </c>
      <c r="E18" s="174"/>
      <c r="F18" s="174"/>
      <c r="G18" s="174" t="s">
        <v>339</v>
      </c>
      <c r="H18" s="174" t="s">
        <v>340</v>
      </c>
      <c r="I18" s="174" t="s">
        <v>341</v>
      </c>
      <c r="J18" s="174" t="s">
        <v>131</v>
      </c>
      <c r="K18" s="174" t="s">
        <v>342</v>
      </c>
      <c r="L18" s="175" t="n">
        <v>44202</v>
      </c>
      <c r="M18" s="176" t="n">
        <f aca="false">L18-O18</f>
        <v>1</v>
      </c>
      <c r="N18" s="175" t="n">
        <f aca="false">L18</f>
        <v>44202</v>
      </c>
      <c r="O18" s="175" t="n">
        <v>44201</v>
      </c>
      <c r="P18" s="175" t="n">
        <v>44201</v>
      </c>
      <c r="Q18" s="177" t="n">
        <v>32885.7792852958</v>
      </c>
      <c r="R18" s="178" t="n">
        <v>10000</v>
      </c>
      <c r="S18" s="179" t="n">
        <v>99.9918910685599</v>
      </c>
      <c r="T18" s="174" t="n">
        <v>0</v>
      </c>
      <c r="U18" s="180" t="n">
        <f aca="false">(Q18*R18*S18/100)+T18</f>
        <v>328831126</v>
      </c>
      <c r="V18" s="181" t="n">
        <v>0.0296</v>
      </c>
      <c r="W18" s="181" t="n">
        <v>0.0296</v>
      </c>
      <c r="X18" s="174" t="s">
        <v>338</v>
      </c>
      <c r="Y18" s="45"/>
    </row>
    <row r="19" customFormat="false" ht="21" hidden="false" customHeight="false" outlineLevel="0" collapsed="false">
      <c r="A19" s="174" t="n">
        <f aca="false">A18+1</f>
        <v>17</v>
      </c>
      <c r="B19" s="174" t="s">
        <v>345</v>
      </c>
      <c r="C19" s="174" t="s">
        <v>346</v>
      </c>
      <c r="D19" s="174" t="s">
        <v>338</v>
      </c>
      <c r="E19" s="174"/>
      <c r="F19" s="174"/>
      <c r="G19" s="174" t="s">
        <v>339</v>
      </c>
      <c r="H19" s="174" t="s">
        <v>340</v>
      </c>
      <c r="I19" s="174" t="s">
        <v>341</v>
      </c>
      <c r="J19" s="174" t="s">
        <v>132</v>
      </c>
      <c r="K19" s="174" t="s">
        <v>342</v>
      </c>
      <c r="L19" s="175" t="n">
        <v>44202</v>
      </c>
      <c r="M19" s="176" t="n">
        <f aca="false">L19-O19</f>
        <v>1</v>
      </c>
      <c r="N19" s="175" t="n">
        <f aca="false">L19</f>
        <v>44202</v>
      </c>
      <c r="O19" s="175" t="n">
        <v>44201</v>
      </c>
      <c r="P19" s="175" t="n">
        <v>44201</v>
      </c>
      <c r="Q19" s="177" t="n">
        <v>68510.1910264198</v>
      </c>
      <c r="R19" s="178" t="n">
        <v>10000</v>
      </c>
      <c r="S19" s="179" t="n">
        <v>99.9918910685599</v>
      </c>
      <c r="T19" s="174" t="n">
        <v>0</v>
      </c>
      <c r="U19" s="180" t="n">
        <f aca="false">(Q19*R19*S19/100)+T19</f>
        <v>685046355.82</v>
      </c>
      <c r="V19" s="181" t="n">
        <v>0.0296</v>
      </c>
      <c r="W19" s="181" t="n">
        <v>0.0296</v>
      </c>
      <c r="X19" s="179" t="s">
        <v>338</v>
      </c>
      <c r="Y19" s="45"/>
    </row>
    <row r="20" customFormat="false" ht="21" hidden="false" customHeight="false" outlineLevel="0" collapsed="false">
      <c r="A20" s="174" t="n">
        <f aca="false">A19+1</f>
        <v>18</v>
      </c>
      <c r="B20" s="174" t="s">
        <v>345</v>
      </c>
      <c r="C20" s="174" t="s">
        <v>346</v>
      </c>
      <c r="D20" s="174" t="s">
        <v>338</v>
      </c>
      <c r="E20" s="174"/>
      <c r="F20" s="174"/>
      <c r="G20" s="174" t="s">
        <v>339</v>
      </c>
      <c r="H20" s="174" t="s">
        <v>340</v>
      </c>
      <c r="I20" s="174" t="s">
        <v>341</v>
      </c>
      <c r="J20" s="174" t="s">
        <v>133</v>
      </c>
      <c r="K20" s="174" t="s">
        <v>342</v>
      </c>
      <c r="L20" s="175" t="n">
        <v>44202</v>
      </c>
      <c r="M20" s="176" t="n">
        <f aca="false">L20-O20</f>
        <v>1</v>
      </c>
      <c r="N20" s="175" t="n">
        <f aca="false">L20</f>
        <v>44202</v>
      </c>
      <c r="O20" s="175" t="n">
        <v>44201</v>
      </c>
      <c r="P20" s="175" t="n">
        <v>44201</v>
      </c>
      <c r="Q20" s="177" t="n">
        <v>28610.1839802038</v>
      </c>
      <c r="R20" s="178" t="n">
        <v>10000</v>
      </c>
      <c r="S20" s="179" t="n">
        <v>99.9918910685599</v>
      </c>
      <c r="T20" s="174" t="n">
        <v>0</v>
      </c>
      <c r="U20" s="180" t="n">
        <f aca="false">(Q20*R20*S20/100)+T20</f>
        <v>286078640</v>
      </c>
      <c r="V20" s="181" t="n">
        <v>0.0296</v>
      </c>
      <c r="W20" s="181" t="n">
        <v>0.0296</v>
      </c>
      <c r="X20" s="174" t="s">
        <v>338</v>
      </c>
      <c r="Y20" s="45"/>
    </row>
    <row r="21" customFormat="false" ht="21" hidden="false" customHeight="false" outlineLevel="0" collapsed="false">
      <c r="A21" s="174" t="n">
        <f aca="false">A20+1</f>
        <v>19</v>
      </c>
      <c r="B21" s="174" t="s">
        <v>345</v>
      </c>
      <c r="C21" s="174" t="s">
        <v>346</v>
      </c>
      <c r="D21" s="174" t="s">
        <v>338</v>
      </c>
      <c r="E21" s="174"/>
      <c r="F21" s="174"/>
      <c r="G21" s="174" t="s">
        <v>339</v>
      </c>
      <c r="H21" s="174" t="s">
        <v>340</v>
      </c>
      <c r="I21" s="174" t="s">
        <v>341</v>
      </c>
      <c r="J21" s="174" t="s">
        <v>134</v>
      </c>
      <c r="K21" s="174" t="s">
        <v>342</v>
      </c>
      <c r="L21" s="175" t="n">
        <v>44202</v>
      </c>
      <c r="M21" s="176" t="n">
        <f aca="false">L21-O21</f>
        <v>1</v>
      </c>
      <c r="N21" s="175" t="n">
        <f aca="false">L21</f>
        <v>44202</v>
      </c>
      <c r="O21" s="175" t="n">
        <v>44201</v>
      </c>
      <c r="P21" s="175" t="n">
        <v>44201</v>
      </c>
      <c r="Q21" s="177" t="n">
        <v>21772.7854402439</v>
      </c>
      <c r="R21" s="178" t="n">
        <v>10000</v>
      </c>
      <c r="S21" s="179" t="n">
        <v>99.9918910685599</v>
      </c>
      <c r="T21" s="174" t="n">
        <v>0</v>
      </c>
      <c r="U21" s="180" t="n">
        <f aca="false">(Q21*R21*S21/100)+T21</f>
        <v>217710199</v>
      </c>
      <c r="V21" s="181" t="n">
        <v>0.0296</v>
      </c>
      <c r="W21" s="181" t="n">
        <v>0.0296</v>
      </c>
      <c r="X21" s="174" t="s">
        <v>338</v>
      </c>
      <c r="Y21" s="45"/>
    </row>
    <row r="22" customFormat="false" ht="21" hidden="false" customHeight="false" outlineLevel="0" collapsed="false">
      <c r="A22" s="174" t="n">
        <f aca="false">A21+1</f>
        <v>20</v>
      </c>
      <c r="B22" s="174" t="s">
        <v>345</v>
      </c>
      <c r="C22" s="174" t="s">
        <v>346</v>
      </c>
      <c r="D22" s="174" t="s">
        <v>338</v>
      </c>
      <c r="E22" s="174"/>
      <c r="F22" s="174"/>
      <c r="G22" s="174" t="s">
        <v>339</v>
      </c>
      <c r="H22" s="174" t="s">
        <v>340</v>
      </c>
      <c r="I22" s="174" t="s">
        <v>341</v>
      </c>
      <c r="J22" s="174" t="s">
        <v>135</v>
      </c>
      <c r="K22" s="174" t="s">
        <v>342</v>
      </c>
      <c r="L22" s="175" t="n">
        <v>44202</v>
      </c>
      <c r="M22" s="176" t="n">
        <f aca="false">L22-O22</f>
        <v>1</v>
      </c>
      <c r="N22" s="175" t="n">
        <f aca="false">L22</f>
        <v>44202</v>
      </c>
      <c r="O22" s="175" t="n">
        <v>44201</v>
      </c>
      <c r="P22" s="175" t="n">
        <v>44201</v>
      </c>
      <c r="Q22" s="177" t="n">
        <v>62610.1328127443</v>
      </c>
      <c r="R22" s="178" t="n">
        <v>10000</v>
      </c>
      <c r="S22" s="179" t="n">
        <v>99.9918910685599</v>
      </c>
      <c r="T22" s="174" t="n">
        <v>0</v>
      </c>
      <c r="U22" s="180" t="n">
        <f aca="false">(Q22*R22*S22/100)+T22</f>
        <v>626050558</v>
      </c>
      <c r="V22" s="181" t="n">
        <v>0.0296</v>
      </c>
      <c r="W22" s="181" t="n">
        <v>0.0296</v>
      </c>
      <c r="X22" s="174" t="s">
        <v>338</v>
      </c>
      <c r="Y22" s="45"/>
    </row>
    <row r="23" customFormat="false" ht="21" hidden="false" customHeight="false" outlineLevel="0" collapsed="false">
      <c r="A23" s="174" t="n">
        <f aca="false">A22+1</f>
        <v>21</v>
      </c>
      <c r="B23" s="174" t="s">
        <v>345</v>
      </c>
      <c r="C23" s="174" t="s">
        <v>346</v>
      </c>
      <c r="D23" s="174" t="s">
        <v>338</v>
      </c>
      <c r="E23" s="174"/>
      <c r="F23" s="174"/>
      <c r="G23" s="174" t="s">
        <v>339</v>
      </c>
      <c r="H23" s="174" t="s">
        <v>340</v>
      </c>
      <c r="I23" s="174" t="s">
        <v>341</v>
      </c>
      <c r="J23" s="174" t="s">
        <v>136</v>
      </c>
      <c r="K23" s="174" t="s">
        <v>342</v>
      </c>
      <c r="L23" s="175" t="n">
        <v>44202</v>
      </c>
      <c r="M23" s="176" t="n">
        <f aca="false">L23-O23</f>
        <v>1</v>
      </c>
      <c r="N23" s="175" t="n">
        <f aca="false">L23</f>
        <v>44202</v>
      </c>
      <c r="O23" s="175" t="n">
        <v>44201</v>
      </c>
      <c r="P23" s="175" t="n">
        <v>44201</v>
      </c>
      <c r="Q23" s="177" t="n">
        <v>91212.2092355119</v>
      </c>
      <c r="R23" s="178" t="n">
        <v>10000</v>
      </c>
      <c r="S23" s="179" t="n">
        <v>99.9918910685599</v>
      </c>
      <c r="T23" s="174" t="n">
        <v>0</v>
      </c>
      <c r="U23" s="180" t="n">
        <f aca="false">(Q23*R23*S23/100)+T23</f>
        <v>912048129</v>
      </c>
      <c r="V23" s="181" t="n">
        <v>0.0296</v>
      </c>
      <c r="W23" s="181" t="n">
        <v>0.0296</v>
      </c>
      <c r="X23" s="174" t="s">
        <v>338</v>
      </c>
      <c r="Y23" s="45"/>
    </row>
    <row r="24" customFormat="false" ht="21" hidden="false" customHeight="false" outlineLevel="0" collapsed="false">
      <c r="A24" s="174" t="n">
        <f aca="false">A23+1</f>
        <v>22</v>
      </c>
      <c r="B24" s="174" t="s">
        <v>345</v>
      </c>
      <c r="C24" s="174" t="s">
        <v>346</v>
      </c>
      <c r="D24" s="174" t="s">
        <v>338</v>
      </c>
      <c r="E24" s="174"/>
      <c r="F24" s="174"/>
      <c r="G24" s="174" t="s">
        <v>339</v>
      </c>
      <c r="H24" s="174" t="s">
        <v>340</v>
      </c>
      <c r="I24" s="174" t="s">
        <v>341</v>
      </c>
      <c r="J24" s="174" t="s">
        <v>137</v>
      </c>
      <c r="K24" s="174" t="s">
        <v>342</v>
      </c>
      <c r="L24" s="175" t="n">
        <v>44202</v>
      </c>
      <c r="M24" s="176" t="n">
        <f aca="false">L24-O24</f>
        <v>1</v>
      </c>
      <c r="N24" s="175" t="n">
        <f aca="false">L24</f>
        <v>44202</v>
      </c>
      <c r="O24" s="175" t="n">
        <v>44201</v>
      </c>
      <c r="P24" s="175" t="n">
        <v>44201</v>
      </c>
      <c r="Q24" s="177" t="n">
        <v>54398.7182207648</v>
      </c>
      <c r="R24" s="178" t="n">
        <v>10000</v>
      </c>
      <c r="S24" s="179" t="n">
        <v>99.9918910685599</v>
      </c>
      <c r="T24" s="174" t="n">
        <v>0</v>
      </c>
      <c r="U24" s="180" t="n">
        <f aca="false">(Q24*R24*S24/100)+T24</f>
        <v>543943070.66</v>
      </c>
      <c r="V24" s="181" t="n">
        <v>0.0296</v>
      </c>
      <c r="W24" s="181" t="n">
        <v>0.0296</v>
      </c>
      <c r="X24" s="174" t="s">
        <v>338</v>
      </c>
      <c r="Y24" s="45"/>
    </row>
    <row r="25" customFormat="false" ht="21" hidden="false" customHeight="false" outlineLevel="0" collapsed="false">
      <c r="A25" s="174" t="n">
        <f aca="false">A24+1</f>
        <v>23</v>
      </c>
      <c r="B25" s="174" t="s">
        <v>345</v>
      </c>
      <c r="C25" s="174" t="s">
        <v>346</v>
      </c>
      <c r="D25" s="174" t="s">
        <v>338</v>
      </c>
      <c r="E25" s="174"/>
      <c r="F25" s="174"/>
      <c r="G25" s="174" t="s">
        <v>339</v>
      </c>
      <c r="H25" s="174" t="s">
        <v>340</v>
      </c>
      <c r="I25" s="174" t="s">
        <v>341</v>
      </c>
      <c r="J25" s="174" t="s">
        <v>132</v>
      </c>
      <c r="K25" s="174" t="s">
        <v>342</v>
      </c>
      <c r="L25" s="175" t="n">
        <v>44202</v>
      </c>
      <c r="M25" s="176" t="n">
        <f aca="false">L25-O25</f>
        <v>1</v>
      </c>
      <c r="N25" s="175" t="n">
        <f aca="false">L25</f>
        <v>44202</v>
      </c>
      <c r="O25" s="175" t="n">
        <v>44201</v>
      </c>
      <c r="P25" s="175" t="n">
        <v>44201</v>
      </c>
      <c r="Q25" s="177" t="n">
        <v>55999.9999995449</v>
      </c>
      <c r="R25" s="178" t="n">
        <v>10000</v>
      </c>
      <c r="S25" s="179" t="n">
        <v>99.9918362829555</v>
      </c>
      <c r="T25" s="174" t="n">
        <v>0</v>
      </c>
      <c r="U25" s="180" t="n">
        <f aca="false">(Q25*R25*S25/100)+T25</f>
        <v>559954283.18</v>
      </c>
      <c r="V25" s="181" t="n">
        <v>0.0298</v>
      </c>
      <c r="W25" s="181" t="n">
        <v>0.0298</v>
      </c>
      <c r="X25" s="174" t="s">
        <v>338</v>
      </c>
      <c r="Y25" s="45"/>
    </row>
    <row r="26" customFormat="false" ht="21" hidden="false" customHeight="false" outlineLevel="0" collapsed="false">
      <c r="A26" s="174" t="n">
        <f aca="false">A25+1</f>
        <v>24</v>
      </c>
      <c r="B26" s="174" t="s">
        <v>347</v>
      </c>
      <c r="C26" s="174" t="s">
        <v>348</v>
      </c>
      <c r="D26" s="174" t="s">
        <v>338</v>
      </c>
      <c r="E26" s="174"/>
      <c r="F26" s="174"/>
      <c r="G26" s="174" t="s">
        <v>339</v>
      </c>
      <c r="H26" s="174" t="s">
        <v>340</v>
      </c>
      <c r="I26" s="174" t="s">
        <v>341</v>
      </c>
      <c r="J26" s="174" t="s">
        <v>131</v>
      </c>
      <c r="K26" s="174" t="s">
        <v>342</v>
      </c>
      <c r="L26" s="175" t="n">
        <v>44203</v>
      </c>
      <c r="M26" s="176" t="n">
        <f aca="false">L26-O26</f>
        <v>1</v>
      </c>
      <c r="N26" s="175" t="n">
        <f aca="false">L26</f>
        <v>44203</v>
      </c>
      <c r="O26" s="175" t="n">
        <v>44202</v>
      </c>
      <c r="P26" s="175" t="n">
        <v>44202</v>
      </c>
      <c r="Q26" s="177" t="n">
        <v>16267.2718305461</v>
      </c>
      <c r="R26" s="178" t="n">
        <v>10000</v>
      </c>
      <c r="S26" s="179" t="n">
        <v>99.9915349632045</v>
      </c>
      <c r="T26" s="174" t="n">
        <v>0</v>
      </c>
      <c r="U26" s="180" t="n">
        <f aca="false">(Q26*R26*S26/100)+T26</f>
        <v>162658948</v>
      </c>
      <c r="V26" s="181" t="n">
        <v>0.0309</v>
      </c>
      <c r="W26" s="181" t="n">
        <v>0.0309</v>
      </c>
      <c r="X26" s="174" t="s">
        <v>338</v>
      </c>
      <c r="Y26" s="45"/>
    </row>
    <row r="27" customFormat="false" ht="21" hidden="false" customHeight="false" outlineLevel="0" collapsed="false">
      <c r="A27" s="174" t="n">
        <f aca="false">A26+1</f>
        <v>25</v>
      </c>
      <c r="B27" s="174" t="s">
        <v>347</v>
      </c>
      <c r="C27" s="174" t="s">
        <v>348</v>
      </c>
      <c r="D27" s="174" t="s">
        <v>338</v>
      </c>
      <c r="E27" s="174"/>
      <c r="F27" s="174"/>
      <c r="G27" s="174" t="s">
        <v>339</v>
      </c>
      <c r="H27" s="174" t="s">
        <v>340</v>
      </c>
      <c r="I27" s="174" t="s">
        <v>341</v>
      </c>
      <c r="J27" s="174" t="s">
        <v>132</v>
      </c>
      <c r="K27" s="174" t="s">
        <v>342</v>
      </c>
      <c r="L27" s="175" t="n">
        <v>44203</v>
      </c>
      <c r="M27" s="176" t="n">
        <f aca="false">L27-O27</f>
        <v>1</v>
      </c>
      <c r="N27" s="175" t="n">
        <f aca="false">L27</f>
        <v>44203</v>
      </c>
      <c r="O27" s="175" t="n">
        <v>44202</v>
      </c>
      <c r="P27" s="175" t="n">
        <v>44202</v>
      </c>
      <c r="Q27" s="177" t="n">
        <v>129382.500076238</v>
      </c>
      <c r="R27" s="178" t="n">
        <v>10000</v>
      </c>
      <c r="S27" s="179" t="n">
        <v>99.9915349632045</v>
      </c>
      <c r="T27" s="174" t="n">
        <v>0</v>
      </c>
      <c r="U27" s="180" t="n">
        <f aca="false">(Q27*R27*S27/100)+T27</f>
        <v>1293715478</v>
      </c>
      <c r="V27" s="181" t="n">
        <v>0.0309</v>
      </c>
      <c r="W27" s="181" t="n">
        <v>0.0309</v>
      </c>
      <c r="X27" s="179" t="s">
        <v>338</v>
      </c>
      <c r="Y27" s="45"/>
    </row>
    <row r="28" customFormat="false" ht="21" hidden="false" customHeight="false" outlineLevel="0" collapsed="false">
      <c r="A28" s="174" t="n">
        <f aca="false">A27+1</f>
        <v>26</v>
      </c>
      <c r="B28" s="174" t="s">
        <v>347</v>
      </c>
      <c r="C28" s="174" t="s">
        <v>348</v>
      </c>
      <c r="D28" s="174" t="s">
        <v>338</v>
      </c>
      <c r="E28" s="174"/>
      <c r="F28" s="174"/>
      <c r="G28" s="174" t="s">
        <v>339</v>
      </c>
      <c r="H28" s="174" t="s">
        <v>340</v>
      </c>
      <c r="I28" s="174" t="s">
        <v>341</v>
      </c>
      <c r="J28" s="174" t="s">
        <v>133</v>
      </c>
      <c r="K28" s="174" t="s">
        <v>342</v>
      </c>
      <c r="L28" s="175" t="n">
        <v>44203</v>
      </c>
      <c r="M28" s="176" t="n">
        <f aca="false">L28-O28</f>
        <v>1</v>
      </c>
      <c r="N28" s="175" t="n">
        <f aca="false">L28</f>
        <v>44203</v>
      </c>
      <c r="O28" s="175" t="n">
        <v>44202</v>
      </c>
      <c r="P28" s="175" t="n">
        <v>44202</v>
      </c>
      <c r="Q28" s="177" t="n">
        <v>30394.5031058717</v>
      </c>
      <c r="R28" s="178" t="n">
        <v>10000</v>
      </c>
      <c r="S28" s="179" t="n">
        <v>99.9915349632045</v>
      </c>
      <c r="T28" s="174" t="n">
        <v>0</v>
      </c>
      <c r="U28" s="180" t="n">
        <f aca="false">(Q28*R28*S28/100)+T28</f>
        <v>303919302</v>
      </c>
      <c r="V28" s="181" t="n">
        <v>0.0309</v>
      </c>
      <c r="W28" s="181" t="n">
        <v>0.0309</v>
      </c>
      <c r="X28" s="174" t="s">
        <v>338</v>
      </c>
      <c r="Y28" s="45"/>
    </row>
    <row r="29" customFormat="false" ht="21" hidden="false" customHeight="false" outlineLevel="0" collapsed="false">
      <c r="A29" s="174" t="n">
        <f aca="false">A28+1</f>
        <v>27</v>
      </c>
      <c r="B29" s="174" t="s">
        <v>347</v>
      </c>
      <c r="C29" s="174" t="s">
        <v>348</v>
      </c>
      <c r="D29" s="174" t="s">
        <v>338</v>
      </c>
      <c r="E29" s="174"/>
      <c r="F29" s="174"/>
      <c r="G29" s="174" t="s">
        <v>339</v>
      </c>
      <c r="H29" s="174" t="s">
        <v>340</v>
      </c>
      <c r="I29" s="174" t="s">
        <v>341</v>
      </c>
      <c r="J29" s="174" t="s">
        <v>134</v>
      </c>
      <c r="K29" s="174" t="s">
        <v>342</v>
      </c>
      <c r="L29" s="175" t="n">
        <v>44203</v>
      </c>
      <c r="M29" s="176" t="n">
        <f aca="false">L29-O29</f>
        <v>1</v>
      </c>
      <c r="N29" s="175" t="n">
        <f aca="false">L29</f>
        <v>44203</v>
      </c>
      <c r="O29" s="175" t="n">
        <v>44202</v>
      </c>
      <c r="P29" s="175" t="n">
        <v>44202</v>
      </c>
      <c r="Q29" s="177" t="n">
        <v>26141.8556176971</v>
      </c>
      <c r="R29" s="178" t="n">
        <v>10000</v>
      </c>
      <c r="S29" s="179" t="n">
        <v>99.9915349632045</v>
      </c>
      <c r="T29" s="174" t="n">
        <v>0</v>
      </c>
      <c r="U29" s="180" t="n">
        <f aca="false">(Q29*R29*S29/100)+T29</f>
        <v>261396427</v>
      </c>
      <c r="V29" s="181" t="n">
        <v>0.0309</v>
      </c>
      <c r="W29" s="181" t="n">
        <v>0.0309</v>
      </c>
      <c r="X29" s="174" t="s">
        <v>338</v>
      </c>
      <c r="Y29" s="45"/>
    </row>
    <row r="30" customFormat="false" ht="21" hidden="false" customHeight="false" outlineLevel="0" collapsed="false">
      <c r="A30" s="174" t="n">
        <f aca="false">A29+1</f>
        <v>28</v>
      </c>
      <c r="B30" s="174" t="s">
        <v>347</v>
      </c>
      <c r="C30" s="174" t="s">
        <v>348</v>
      </c>
      <c r="D30" s="174" t="s">
        <v>338</v>
      </c>
      <c r="E30" s="174"/>
      <c r="F30" s="174"/>
      <c r="G30" s="174" t="s">
        <v>339</v>
      </c>
      <c r="H30" s="174" t="s">
        <v>340</v>
      </c>
      <c r="I30" s="174" t="s">
        <v>341</v>
      </c>
      <c r="J30" s="174" t="s">
        <v>135</v>
      </c>
      <c r="K30" s="174" t="s">
        <v>342</v>
      </c>
      <c r="L30" s="175" t="n">
        <v>44203</v>
      </c>
      <c r="M30" s="176" t="n">
        <f aca="false">L30-O30</f>
        <v>1</v>
      </c>
      <c r="N30" s="175" t="n">
        <f aca="false">L30</f>
        <v>44203</v>
      </c>
      <c r="O30" s="175" t="n">
        <v>44202</v>
      </c>
      <c r="P30" s="175" t="n">
        <v>44202</v>
      </c>
      <c r="Q30" s="177" t="n">
        <v>62477.7696661913</v>
      </c>
      <c r="R30" s="178" t="n">
        <v>10000</v>
      </c>
      <c r="S30" s="179" t="n">
        <v>99.9915349632045</v>
      </c>
      <c r="T30" s="174" t="n">
        <v>0</v>
      </c>
      <c r="U30" s="180" t="n">
        <f aca="false">(Q30*R30*S30/100)+T30</f>
        <v>624724809</v>
      </c>
      <c r="V30" s="181" t="n">
        <v>0.0309</v>
      </c>
      <c r="W30" s="181" t="n">
        <v>0.0309</v>
      </c>
      <c r="X30" s="174" t="s">
        <v>338</v>
      </c>
      <c r="Y30" s="45"/>
    </row>
    <row r="31" customFormat="false" ht="21" hidden="false" customHeight="false" outlineLevel="0" collapsed="false">
      <c r="A31" s="174" t="n">
        <f aca="false">A30+1</f>
        <v>29</v>
      </c>
      <c r="B31" s="174" t="s">
        <v>347</v>
      </c>
      <c r="C31" s="174" t="s">
        <v>348</v>
      </c>
      <c r="D31" s="174" t="s">
        <v>338</v>
      </c>
      <c r="E31" s="174"/>
      <c r="F31" s="174"/>
      <c r="G31" s="174" t="s">
        <v>339</v>
      </c>
      <c r="H31" s="174" t="s">
        <v>340</v>
      </c>
      <c r="I31" s="174" t="s">
        <v>341</v>
      </c>
      <c r="J31" s="174" t="s">
        <v>136</v>
      </c>
      <c r="K31" s="174" t="s">
        <v>342</v>
      </c>
      <c r="L31" s="175" t="n">
        <v>44203</v>
      </c>
      <c r="M31" s="176" t="n">
        <f aca="false">L31-O31</f>
        <v>1</v>
      </c>
      <c r="N31" s="175" t="n">
        <f aca="false">L31</f>
        <v>44203</v>
      </c>
      <c r="O31" s="175" t="n">
        <v>44202</v>
      </c>
      <c r="P31" s="175" t="n">
        <v>44202</v>
      </c>
      <c r="Q31" s="177" t="n">
        <v>94958.2836536517</v>
      </c>
      <c r="R31" s="178" t="n">
        <v>10000</v>
      </c>
      <c r="S31" s="179" t="n">
        <v>99.9915349632045</v>
      </c>
      <c r="T31" s="174" t="n">
        <v>0</v>
      </c>
      <c r="U31" s="180" t="n">
        <f aca="false">(Q31*R31*S31/100)+T31</f>
        <v>949502454</v>
      </c>
      <c r="V31" s="181" t="n">
        <v>0.0309</v>
      </c>
      <c r="W31" s="181" t="n">
        <v>0.0309</v>
      </c>
      <c r="X31" s="174" t="s">
        <v>338</v>
      </c>
      <c r="Y31" s="45"/>
    </row>
    <row r="32" customFormat="false" ht="21" hidden="false" customHeight="false" outlineLevel="0" collapsed="false">
      <c r="A32" s="174" t="n">
        <f aca="false">A31+1</f>
        <v>30</v>
      </c>
      <c r="B32" s="174" t="s">
        <v>347</v>
      </c>
      <c r="C32" s="174" t="s">
        <v>348</v>
      </c>
      <c r="D32" s="174" t="s">
        <v>338</v>
      </c>
      <c r="E32" s="174"/>
      <c r="F32" s="174"/>
      <c r="G32" s="174" t="s">
        <v>339</v>
      </c>
      <c r="H32" s="174" t="s">
        <v>340</v>
      </c>
      <c r="I32" s="174" t="s">
        <v>341</v>
      </c>
      <c r="J32" s="174" t="s">
        <v>137</v>
      </c>
      <c r="K32" s="174" t="s">
        <v>342</v>
      </c>
      <c r="L32" s="175" t="n">
        <v>44203</v>
      </c>
      <c r="M32" s="176" t="n">
        <f aca="false">L32-O32</f>
        <v>1</v>
      </c>
      <c r="N32" s="175" t="n">
        <f aca="false">L32</f>
        <v>44203</v>
      </c>
      <c r="O32" s="175" t="n">
        <v>44202</v>
      </c>
      <c r="P32" s="175" t="n">
        <v>44202</v>
      </c>
      <c r="Q32" s="177" t="n">
        <v>56377.8160498731</v>
      </c>
      <c r="R32" s="178" t="n">
        <v>10000</v>
      </c>
      <c r="S32" s="179" t="n">
        <v>99.9915349632045</v>
      </c>
      <c r="T32" s="174" t="n">
        <v>0</v>
      </c>
      <c r="U32" s="180" t="n">
        <f aca="false">(Q32*R32*S32/100)+T32</f>
        <v>563730436.47</v>
      </c>
      <c r="V32" s="181" t="n">
        <v>0.0309</v>
      </c>
      <c r="W32" s="181" t="n">
        <v>0.0309</v>
      </c>
      <c r="X32" s="174" t="s">
        <v>338</v>
      </c>
      <c r="Y32" s="45"/>
    </row>
    <row r="33" customFormat="false" ht="21" hidden="false" customHeight="false" outlineLevel="0" collapsed="false">
      <c r="A33" s="174" t="n">
        <v>31</v>
      </c>
      <c r="B33" s="174" t="s">
        <v>349</v>
      </c>
      <c r="C33" s="174" t="s">
        <v>40</v>
      </c>
      <c r="D33" s="174" t="s">
        <v>150</v>
      </c>
      <c r="E33" s="174" t="s">
        <v>350</v>
      </c>
      <c r="F33" s="174" t="s">
        <v>351</v>
      </c>
      <c r="G33" s="174" t="s">
        <v>339</v>
      </c>
      <c r="H33" s="174" t="s">
        <v>340</v>
      </c>
      <c r="I33" s="174" t="s">
        <v>341</v>
      </c>
      <c r="J33" s="174" t="s">
        <v>131</v>
      </c>
      <c r="K33" s="174" t="s">
        <v>342</v>
      </c>
      <c r="L33" s="175" t="n">
        <v>44312</v>
      </c>
      <c r="M33" s="176" t="n">
        <f aca="false">L33-O33</f>
        <v>109</v>
      </c>
      <c r="N33" s="175" t="n">
        <f aca="false">L33</f>
        <v>44312</v>
      </c>
      <c r="O33" s="175" t="n">
        <v>44203</v>
      </c>
      <c r="P33" s="175" t="n">
        <v>44203</v>
      </c>
      <c r="Q33" s="177" t="n">
        <v>500</v>
      </c>
      <c r="R33" s="178" t="n">
        <v>100</v>
      </c>
      <c r="S33" s="182" t="n">
        <v>490911</v>
      </c>
      <c r="T33" s="174" t="n">
        <v>0</v>
      </c>
      <c r="U33" s="180" t="n">
        <f aca="false">(Q33*R33*S33/100)+T33</f>
        <v>245455500</v>
      </c>
      <c r="V33" s="181" t="n">
        <v>0.062</v>
      </c>
      <c r="W33" s="181" t="n">
        <v>0.062</v>
      </c>
      <c r="X33" s="174" t="s">
        <v>150</v>
      </c>
      <c r="Y33" s="45"/>
    </row>
    <row r="34" customFormat="false" ht="21" hidden="false" customHeight="false" outlineLevel="0" collapsed="false">
      <c r="A34" s="174" t="n">
        <f aca="false">A33+1</f>
        <v>32</v>
      </c>
      <c r="B34" s="174" t="s">
        <v>352</v>
      </c>
      <c r="C34" s="174" t="s">
        <v>353</v>
      </c>
      <c r="D34" s="174" t="s">
        <v>338</v>
      </c>
      <c r="E34" s="174"/>
      <c r="F34" s="174"/>
      <c r="G34" s="174" t="s">
        <v>339</v>
      </c>
      <c r="H34" s="174" t="s">
        <v>340</v>
      </c>
      <c r="I34" s="174" t="s">
        <v>341</v>
      </c>
      <c r="J34" s="174" t="s">
        <v>131</v>
      </c>
      <c r="K34" s="174" t="s">
        <v>342</v>
      </c>
      <c r="L34" s="175" t="n">
        <v>44204</v>
      </c>
      <c r="M34" s="176" t="n">
        <f aca="false">L34-O34</f>
        <v>1</v>
      </c>
      <c r="N34" s="175" t="n">
        <f aca="false">L34</f>
        <v>44204</v>
      </c>
      <c r="O34" s="175" t="n">
        <v>44203</v>
      </c>
      <c r="P34" s="175" t="n">
        <v>44203</v>
      </c>
      <c r="Q34" s="177" t="n">
        <v>16267.2718027554</v>
      </c>
      <c r="R34" s="178" t="n">
        <v>10000</v>
      </c>
      <c r="S34" s="179" t="n">
        <v>99.99120625282</v>
      </c>
      <c r="T34" s="174" t="n">
        <v>0</v>
      </c>
      <c r="U34" s="180" t="n">
        <f aca="false">(Q34*R34*S34/100)+T34</f>
        <v>162658413</v>
      </c>
      <c r="V34" s="181" t="n">
        <v>0.0321</v>
      </c>
      <c r="W34" s="181" t="n">
        <v>0.0321</v>
      </c>
      <c r="X34" s="174" t="s">
        <v>338</v>
      </c>
      <c r="Y34" s="45"/>
    </row>
    <row r="35" customFormat="false" ht="21" hidden="false" customHeight="false" outlineLevel="0" collapsed="false">
      <c r="A35" s="174" t="n">
        <f aca="false">A34+1</f>
        <v>33</v>
      </c>
      <c r="B35" s="174" t="s">
        <v>352</v>
      </c>
      <c r="C35" s="174" t="s">
        <v>353</v>
      </c>
      <c r="D35" s="174" t="s">
        <v>338</v>
      </c>
      <c r="E35" s="174"/>
      <c r="F35" s="174"/>
      <c r="G35" s="174" t="s">
        <v>339</v>
      </c>
      <c r="H35" s="174" t="s">
        <v>340</v>
      </c>
      <c r="I35" s="174" t="s">
        <v>341</v>
      </c>
      <c r="J35" s="174" t="s">
        <v>132</v>
      </c>
      <c r="K35" s="174" t="s">
        <v>342</v>
      </c>
      <c r="L35" s="175" t="n">
        <v>44204</v>
      </c>
      <c r="M35" s="176" t="n">
        <f aca="false">L35-O35</f>
        <v>1</v>
      </c>
      <c r="N35" s="175" t="n">
        <f aca="false">L35</f>
        <v>44204</v>
      </c>
      <c r="O35" s="175" t="n">
        <v>44203</v>
      </c>
      <c r="P35" s="175" t="n">
        <v>44203</v>
      </c>
      <c r="Q35" s="177" t="n">
        <v>129382.500069951</v>
      </c>
      <c r="R35" s="178" t="n">
        <v>10000</v>
      </c>
      <c r="S35" s="179" t="n">
        <v>99.99120625282</v>
      </c>
      <c r="T35" s="174" t="n">
        <v>0</v>
      </c>
      <c r="U35" s="180" t="n">
        <f aca="false">(Q35*R35*S35/100)+T35</f>
        <v>1293711225</v>
      </c>
      <c r="V35" s="181" t="n">
        <v>0.0321</v>
      </c>
      <c r="W35" s="181" t="n">
        <v>0.0321</v>
      </c>
      <c r="X35" s="179" t="s">
        <v>338</v>
      </c>
      <c r="Y35" s="45"/>
    </row>
    <row r="36" customFormat="false" ht="21" hidden="false" customHeight="false" outlineLevel="0" collapsed="false">
      <c r="A36" s="174" t="n">
        <f aca="false">A35+1</f>
        <v>34</v>
      </c>
      <c r="B36" s="174" t="s">
        <v>352</v>
      </c>
      <c r="C36" s="174" t="s">
        <v>353</v>
      </c>
      <c r="D36" s="174" t="s">
        <v>338</v>
      </c>
      <c r="E36" s="174"/>
      <c r="F36" s="174"/>
      <c r="G36" s="174" t="s">
        <v>339</v>
      </c>
      <c r="H36" s="174" t="s">
        <v>340</v>
      </c>
      <c r="I36" s="174" t="s">
        <v>341</v>
      </c>
      <c r="J36" s="174" t="s">
        <v>133</v>
      </c>
      <c r="K36" s="174" t="s">
        <v>342</v>
      </c>
      <c r="L36" s="175" t="n">
        <v>44204</v>
      </c>
      <c r="M36" s="176" t="n">
        <f aca="false">L36-O36</f>
        <v>1</v>
      </c>
      <c r="N36" s="175" t="n">
        <f aca="false">L36</f>
        <v>44204</v>
      </c>
      <c r="O36" s="175" t="n">
        <v>44203</v>
      </c>
      <c r="P36" s="175" t="n">
        <v>44203</v>
      </c>
      <c r="Q36" s="177" t="n">
        <v>30394.5031157606</v>
      </c>
      <c r="R36" s="178" t="n">
        <v>10000</v>
      </c>
      <c r="S36" s="179" t="n">
        <v>99.99120625282</v>
      </c>
      <c r="T36" s="174" t="n">
        <v>0</v>
      </c>
      <c r="U36" s="180" t="n">
        <f aca="false">(Q36*R36*S36/100)+T36</f>
        <v>303918303</v>
      </c>
      <c r="V36" s="181" t="n">
        <v>0.0321</v>
      </c>
      <c r="W36" s="181" t="n">
        <v>0.0321</v>
      </c>
      <c r="X36" s="174" t="s">
        <v>338</v>
      </c>
      <c r="Y36" s="45"/>
    </row>
    <row r="37" customFormat="false" ht="21" hidden="false" customHeight="false" outlineLevel="0" collapsed="false">
      <c r="A37" s="174" t="n">
        <f aca="false">A36+1</f>
        <v>35</v>
      </c>
      <c r="B37" s="174" t="s">
        <v>352</v>
      </c>
      <c r="C37" s="174" t="s">
        <v>353</v>
      </c>
      <c r="D37" s="174" t="s">
        <v>338</v>
      </c>
      <c r="E37" s="174"/>
      <c r="F37" s="174"/>
      <c r="G37" s="174" t="s">
        <v>339</v>
      </c>
      <c r="H37" s="174" t="s">
        <v>340</v>
      </c>
      <c r="I37" s="174" t="s">
        <v>341</v>
      </c>
      <c r="J37" s="174" t="s">
        <v>134</v>
      </c>
      <c r="K37" s="174" t="s">
        <v>342</v>
      </c>
      <c r="L37" s="175" t="n">
        <v>44204</v>
      </c>
      <c r="M37" s="176" t="n">
        <f aca="false">L37-O37</f>
        <v>1</v>
      </c>
      <c r="N37" s="175" t="n">
        <f aca="false">L37</f>
        <v>44204</v>
      </c>
      <c r="O37" s="175" t="n">
        <v>44203</v>
      </c>
      <c r="P37" s="175" t="n">
        <v>44203</v>
      </c>
      <c r="Q37" s="177" t="n">
        <v>26141.8556486939</v>
      </c>
      <c r="R37" s="178" t="n">
        <v>10000</v>
      </c>
      <c r="S37" s="179" t="n">
        <v>99.99120625282</v>
      </c>
      <c r="T37" s="174" t="n">
        <v>0</v>
      </c>
      <c r="U37" s="180" t="n">
        <f aca="false">(Q37*R37*S37/100)+T37</f>
        <v>261395568</v>
      </c>
      <c r="V37" s="181" t="n">
        <v>0.0321</v>
      </c>
      <c r="W37" s="181" t="n">
        <v>0.0321</v>
      </c>
      <c r="X37" s="174" t="s">
        <v>338</v>
      </c>
      <c r="Y37" s="45"/>
    </row>
    <row r="38" customFormat="false" ht="21" hidden="false" customHeight="false" outlineLevel="0" collapsed="false">
      <c r="A38" s="174" t="n">
        <f aca="false">A37+1</f>
        <v>36</v>
      </c>
      <c r="B38" s="174" t="s">
        <v>352</v>
      </c>
      <c r="C38" s="174" t="s">
        <v>353</v>
      </c>
      <c r="D38" s="174" t="s">
        <v>338</v>
      </c>
      <c r="E38" s="174"/>
      <c r="F38" s="174"/>
      <c r="G38" s="174" t="s">
        <v>339</v>
      </c>
      <c r="H38" s="174" t="s">
        <v>340</v>
      </c>
      <c r="I38" s="174" t="s">
        <v>341</v>
      </c>
      <c r="J38" s="174" t="s">
        <v>135</v>
      </c>
      <c r="K38" s="174" t="s">
        <v>342</v>
      </c>
      <c r="L38" s="175" t="n">
        <v>44204</v>
      </c>
      <c r="M38" s="176" t="n">
        <f aca="false">L38-O38</f>
        <v>1</v>
      </c>
      <c r="N38" s="175" t="n">
        <f aca="false">L38</f>
        <v>44204</v>
      </c>
      <c r="O38" s="175" t="n">
        <v>44203</v>
      </c>
      <c r="P38" s="175" t="n">
        <v>44203</v>
      </c>
      <c r="Q38" s="177" t="n">
        <v>62477.7696371056</v>
      </c>
      <c r="R38" s="178" t="n">
        <v>10000</v>
      </c>
      <c r="S38" s="179" t="n">
        <v>99.9912062528199</v>
      </c>
      <c r="T38" s="174" t="n">
        <v>0</v>
      </c>
      <c r="U38" s="180" t="n">
        <f aca="false">(Q38*R38*S38/100)+T38</f>
        <v>624722755</v>
      </c>
      <c r="V38" s="181" t="n">
        <v>0.0321</v>
      </c>
      <c r="W38" s="181" t="n">
        <v>0.0321</v>
      </c>
      <c r="X38" s="174" t="s">
        <v>338</v>
      </c>
      <c r="Y38" s="45"/>
    </row>
    <row r="39" customFormat="false" ht="21" hidden="false" customHeight="false" outlineLevel="0" collapsed="false">
      <c r="A39" s="174" t="n">
        <f aca="false">A38+1</f>
        <v>37</v>
      </c>
      <c r="B39" s="174" t="s">
        <v>352</v>
      </c>
      <c r="C39" s="174" t="s">
        <v>353</v>
      </c>
      <c r="D39" s="174" t="s">
        <v>338</v>
      </c>
      <c r="E39" s="174"/>
      <c r="F39" s="174"/>
      <c r="G39" s="174" t="s">
        <v>339</v>
      </c>
      <c r="H39" s="174" t="s">
        <v>340</v>
      </c>
      <c r="I39" s="174" t="s">
        <v>341</v>
      </c>
      <c r="J39" s="174" t="s">
        <v>136</v>
      </c>
      <c r="K39" s="174" t="s">
        <v>342</v>
      </c>
      <c r="L39" s="175" t="n">
        <v>44204</v>
      </c>
      <c r="M39" s="176" t="n">
        <f aca="false">L39-O39</f>
        <v>1</v>
      </c>
      <c r="N39" s="175" t="n">
        <f aca="false">L39</f>
        <v>44204</v>
      </c>
      <c r="O39" s="175" t="n">
        <v>44203</v>
      </c>
      <c r="P39" s="175" t="n">
        <v>44203</v>
      </c>
      <c r="Q39" s="177" t="n">
        <v>94958.2836913943</v>
      </c>
      <c r="R39" s="178" t="n">
        <v>10000</v>
      </c>
      <c r="S39" s="179" t="n">
        <v>99.99120625282</v>
      </c>
      <c r="T39" s="174" t="n">
        <v>0</v>
      </c>
      <c r="U39" s="180" t="n">
        <f aca="false">(Q39*R39*S39/100)+T39</f>
        <v>949499333</v>
      </c>
      <c r="V39" s="181" t="n">
        <v>0.0321</v>
      </c>
      <c r="W39" s="181" t="n">
        <v>0.0321</v>
      </c>
      <c r="X39" s="174" t="s">
        <v>338</v>
      </c>
      <c r="Y39" s="45"/>
    </row>
    <row r="40" customFormat="false" ht="21" hidden="false" customHeight="false" outlineLevel="0" collapsed="false">
      <c r="A40" s="174" t="n">
        <f aca="false">A39+1</f>
        <v>38</v>
      </c>
      <c r="B40" s="174" t="s">
        <v>352</v>
      </c>
      <c r="C40" s="174" t="s">
        <v>353</v>
      </c>
      <c r="D40" s="174" t="s">
        <v>338</v>
      </c>
      <c r="E40" s="174"/>
      <c r="F40" s="174"/>
      <c r="G40" s="174" t="s">
        <v>339</v>
      </c>
      <c r="H40" s="174" t="s">
        <v>340</v>
      </c>
      <c r="I40" s="174" t="s">
        <v>341</v>
      </c>
      <c r="J40" s="174" t="s">
        <v>137</v>
      </c>
      <c r="K40" s="174" t="s">
        <v>342</v>
      </c>
      <c r="L40" s="175" t="n">
        <v>44204</v>
      </c>
      <c r="M40" s="176" t="n">
        <f aca="false">L40-O40</f>
        <v>1</v>
      </c>
      <c r="N40" s="175" t="n">
        <f aca="false">L40</f>
        <v>44204</v>
      </c>
      <c r="O40" s="175" t="n">
        <v>44203</v>
      </c>
      <c r="P40" s="175" t="n">
        <v>44203</v>
      </c>
      <c r="Q40" s="177" t="n">
        <v>56377.8160366079</v>
      </c>
      <c r="R40" s="178" t="n">
        <v>10000</v>
      </c>
      <c r="S40" s="179" t="n">
        <v>99.99120625282</v>
      </c>
      <c r="T40" s="174" t="n">
        <v>0</v>
      </c>
      <c r="U40" s="180" t="n">
        <f aca="false">(Q40*R40*S40/100)+T40</f>
        <v>563728583.14</v>
      </c>
      <c r="V40" s="181" t="n">
        <v>0.0321</v>
      </c>
      <c r="W40" s="181" t="n">
        <v>0.0321</v>
      </c>
      <c r="X40" s="174" t="s">
        <v>338</v>
      </c>
      <c r="Y40" s="45"/>
    </row>
    <row r="41" customFormat="false" ht="21" hidden="false" customHeight="false" outlineLevel="0" collapsed="false">
      <c r="A41" s="174" t="n">
        <f aca="false">A40+1</f>
        <v>39</v>
      </c>
      <c r="B41" s="174" t="s">
        <v>354</v>
      </c>
      <c r="C41" s="174" t="s">
        <v>355</v>
      </c>
      <c r="D41" s="174" t="s">
        <v>338</v>
      </c>
      <c r="E41" s="174"/>
      <c r="F41" s="174"/>
      <c r="G41" s="174" t="s">
        <v>339</v>
      </c>
      <c r="H41" s="174" t="s">
        <v>340</v>
      </c>
      <c r="I41" s="174" t="s">
        <v>341</v>
      </c>
      <c r="J41" s="174" t="s">
        <v>131</v>
      </c>
      <c r="K41" s="174" t="s">
        <v>342</v>
      </c>
      <c r="L41" s="175" t="n">
        <v>44207</v>
      </c>
      <c r="M41" s="176" t="n">
        <f aca="false">L41-O41</f>
        <v>3</v>
      </c>
      <c r="N41" s="175" t="n">
        <f aca="false">L41</f>
        <v>44207</v>
      </c>
      <c r="O41" s="175" t="n">
        <v>44204</v>
      </c>
      <c r="P41" s="175" t="n">
        <v>44204</v>
      </c>
      <c r="Q41" s="177" t="n">
        <v>16306.3757633468</v>
      </c>
      <c r="R41" s="178" t="n">
        <v>10000</v>
      </c>
      <c r="S41" s="179" t="n">
        <v>99.9735412490831</v>
      </c>
      <c r="T41" s="174" t="n">
        <v>0</v>
      </c>
      <c r="U41" s="180" t="n">
        <f aca="false">(Q41*R41*S41/100)+T41</f>
        <v>163020613</v>
      </c>
      <c r="V41" s="181" t="n">
        <v>0.0322</v>
      </c>
      <c r="W41" s="181" t="n">
        <v>0.0322</v>
      </c>
      <c r="X41" s="174" t="s">
        <v>338</v>
      </c>
      <c r="Y41" s="45"/>
    </row>
    <row r="42" customFormat="false" ht="21" hidden="false" customHeight="false" outlineLevel="0" collapsed="false">
      <c r="A42" s="174" t="n">
        <f aca="false">A41+1</f>
        <v>40</v>
      </c>
      <c r="B42" s="174" t="s">
        <v>354</v>
      </c>
      <c r="C42" s="174" t="s">
        <v>355</v>
      </c>
      <c r="D42" s="174" t="s">
        <v>338</v>
      </c>
      <c r="E42" s="174"/>
      <c r="F42" s="174"/>
      <c r="G42" s="174" t="s">
        <v>339</v>
      </c>
      <c r="H42" s="174" t="s">
        <v>340</v>
      </c>
      <c r="I42" s="174" t="s">
        <v>341</v>
      </c>
      <c r="J42" s="174" t="s">
        <v>132</v>
      </c>
      <c r="K42" s="174" t="s">
        <v>342</v>
      </c>
      <c r="L42" s="175" t="n">
        <v>44207</v>
      </c>
      <c r="M42" s="176" t="n">
        <f aca="false">L42-O42</f>
        <v>3</v>
      </c>
      <c r="N42" s="175" t="n">
        <f aca="false">L42</f>
        <v>44207</v>
      </c>
      <c r="O42" s="175" t="n">
        <v>44204</v>
      </c>
      <c r="P42" s="175" t="n">
        <v>44204</v>
      </c>
      <c r="Q42" s="177" t="n">
        <v>129693.51568427</v>
      </c>
      <c r="R42" s="178" t="n">
        <v>10000</v>
      </c>
      <c r="S42" s="179" t="n">
        <v>99.9735412490831</v>
      </c>
      <c r="T42" s="174" t="n">
        <v>0</v>
      </c>
      <c r="U42" s="180" t="n">
        <f aca="false">(Q42*R42*S42/100)+T42</f>
        <v>1296592004</v>
      </c>
      <c r="V42" s="181" t="n">
        <v>0.0322</v>
      </c>
      <c r="W42" s="181" t="n">
        <v>0.0322</v>
      </c>
      <c r="X42" s="179" t="s">
        <v>338</v>
      </c>
      <c r="Y42" s="45"/>
    </row>
    <row r="43" customFormat="false" ht="21" hidden="false" customHeight="false" outlineLevel="0" collapsed="false">
      <c r="A43" s="174" t="n">
        <f aca="false">A42+1</f>
        <v>41</v>
      </c>
      <c r="B43" s="174" t="s">
        <v>354</v>
      </c>
      <c r="C43" s="174" t="s">
        <v>355</v>
      </c>
      <c r="D43" s="174" t="s">
        <v>338</v>
      </c>
      <c r="E43" s="174"/>
      <c r="F43" s="174"/>
      <c r="G43" s="174" t="s">
        <v>339</v>
      </c>
      <c r="H43" s="174" t="s">
        <v>340</v>
      </c>
      <c r="I43" s="174" t="s">
        <v>341</v>
      </c>
      <c r="J43" s="174" t="s">
        <v>133</v>
      </c>
      <c r="K43" s="174" t="s">
        <v>342</v>
      </c>
      <c r="L43" s="175" t="n">
        <v>44207</v>
      </c>
      <c r="M43" s="176" t="n">
        <f aca="false">L43-O43</f>
        <v>3</v>
      </c>
      <c r="N43" s="175" t="n">
        <f aca="false">L43</f>
        <v>44207</v>
      </c>
      <c r="O43" s="175" t="n">
        <v>44204</v>
      </c>
      <c r="P43" s="175" t="n">
        <v>44204</v>
      </c>
      <c r="Q43" s="177" t="n">
        <v>30467.56683762</v>
      </c>
      <c r="R43" s="178" t="n">
        <v>10000</v>
      </c>
      <c r="S43" s="179" t="n">
        <v>99.9735412490831</v>
      </c>
      <c r="T43" s="174" t="n">
        <v>0</v>
      </c>
      <c r="U43" s="180" t="n">
        <f aca="false">(Q43*R43*S43/100)+T43</f>
        <v>304595055</v>
      </c>
      <c r="V43" s="181" t="n">
        <v>0.0322</v>
      </c>
      <c r="W43" s="181" t="n">
        <v>0.0322</v>
      </c>
      <c r="X43" s="174" t="s">
        <v>338</v>
      </c>
      <c r="Y43" s="45"/>
    </row>
    <row r="44" customFormat="false" ht="21" hidden="false" customHeight="false" outlineLevel="0" collapsed="false">
      <c r="A44" s="174" t="n">
        <f aca="false">A43+1</f>
        <v>42</v>
      </c>
      <c r="B44" s="174" t="s">
        <v>354</v>
      </c>
      <c r="C44" s="174" t="s">
        <v>355</v>
      </c>
      <c r="D44" s="174" t="s">
        <v>338</v>
      </c>
      <c r="E44" s="174"/>
      <c r="F44" s="174"/>
      <c r="G44" s="174" t="s">
        <v>339</v>
      </c>
      <c r="H44" s="174" t="s">
        <v>340</v>
      </c>
      <c r="I44" s="174" t="s">
        <v>341</v>
      </c>
      <c r="J44" s="174" t="s">
        <v>134</v>
      </c>
      <c r="K44" s="174" t="s">
        <v>342</v>
      </c>
      <c r="L44" s="175" t="n">
        <v>44207</v>
      </c>
      <c r="M44" s="176" t="n">
        <f aca="false">L44-O44</f>
        <v>3</v>
      </c>
      <c r="N44" s="175" t="n">
        <f aca="false">L44</f>
        <v>44207</v>
      </c>
      <c r="O44" s="175" t="n">
        <v>44204</v>
      </c>
      <c r="P44" s="175" t="n">
        <v>44204</v>
      </c>
      <c r="Q44" s="177" t="n">
        <v>26204.6966354113</v>
      </c>
      <c r="R44" s="178" t="n">
        <v>10000</v>
      </c>
      <c r="S44" s="179" t="n">
        <v>99.9735412490831</v>
      </c>
      <c r="T44" s="174" t="n">
        <v>0</v>
      </c>
      <c r="U44" s="180" t="n">
        <f aca="false">(Q44*R44*S44/100)+T44</f>
        <v>261977632</v>
      </c>
      <c r="V44" s="181" t="n">
        <v>0.0322</v>
      </c>
      <c r="W44" s="181" t="n">
        <v>0.0322</v>
      </c>
      <c r="X44" s="174" t="s">
        <v>338</v>
      </c>
      <c r="Y44" s="45"/>
    </row>
    <row r="45" customFormat="false" ht="21" hidden="false" customHeight="false" outlineLevel="0" collapsed="false">
      <c r="A45" s="174" t="n">
        <f aca="false">A44+1</f>
        <v>43</v>
      </c>
      <c r="B45" s="174" t="s">
        <v>354</v>
      </c>
      <c r="C45" s="174" t="s">
        <v>355</v>
      </c>
      <c r="D45" s="174" t="s">
        <v>338</v>
      </c>
      <c r="E45" s="174"/>
      <c r="F45" s="174"/>
      <c r="G45" s="174" t="s">
        <v>339</v>
      </c>
      <c r="H45" s="174" t="s">
        <v>340</v>
      </c>
      <c r="I45" s="174" t="s">
        <v>341</v>
      </c>
      <c r="J45" s="174" t="s">
        <v>135</v>
      </c>
      <c r="K45" s="174" t="s">
        <v>342</v>
      </c>
      <c r="L45" s="175" t="n">
        <v>44207</v>
      </c>
      <c r="M45" s="176" t="n">
        <f aca="false">L45-O45</f>
        <v>3</v>
      </c>
      <c r="N45" s="175" t="n">
        <f aca="false">L45</f>
        <v>44207</v>
      </c>
      <c r="O45" s="175" t="n">
        <v>44204</v>
      </c>
      <c r="P45" s="175" t="n">
        <v>44204</v>
      </c>
      <c r="Q45" s="177" t="n">
        <v>62627.9565750345</v>
      </c>
      <c r="R45" s="178" t="n">
        <v>10000</v>
      </c>
      <c r="S45" s="179" t="n">
        <v>99.9735412490831</v>
      </c>
      <c r="T45" s="174" t="n">
        <v>0</v>
      </c>
      <c r="U45" s="180" t="n">
        <f aca="false">(Q45*R45*S45/100)+T45</f>
        <v>626113860</v>
      </c>
      <c r="V45" s="181" t="n">
        <v>0.0322</v>
      </c>
      <c r="W45" s="181" t="n">
        <v>0.0322</v>
      </c>
      <c r="X45" s="174" t="s">
        <v>338</v>
      </c>
      <c r="Y45" s="45"/>
    </row>
    <row r="46" customFormat="false" ht="21" hidden="false" customHeight="false" outlineLevel="0" collapsed="false">
      <c r="A46" s="174" t="n">
        <f aca="false">A45+1</f>
        <v>44</v>
      </c>
      <c r="B46" s="174" t="s">
        <v>354</v>
      </c>
      <c r="C46" s="174" t="s">
        <v>355</v>
      </c>
      <c r="D46" s="174" t="s">
        <v>338</v>
      </c>
      <c r="E46" s="174"/>
      <c r="F46" s="174"/>
      <c r="G46" s="174" t="s">
        <v>339</v>
      </c>
      <c r="H46" s="174" t="s">
        <v>340</v>
      </c>
      <c r="I46" s="174" t="s">
        <v>341</v>
      </c>
      <c r="J46" s="174" t="s">
        <v>136</v>
      </c>
      <c r="K46" s="174" t="s">
        <v>342</v>
      </c>
      <c r="L46" s="175" t="n">
        <v>44207</v>
      </c>
      <c r="M46" s="176" t="n">
        <f aca="false">L46-O46</f>
        <v>3</v>
      </c>
      <c r="N46" s="175" t="n">
        <f aca="false">L46</f>
        <v>44207</v>
      </c>
      <c r="O46" s="175" t="n">
        <v>44204</v>
      </c>
      <c r="P46" s="175" t="n">
        <v>44204</v>
      </c>
      <c r="Q46" s="177" t="n">
        <v>95186.5487718459</v>
      </c>
      <c r="R46" s="178" t="n">
        <v>10000</v>
      </c>
      <c r="S46" s="179" t="n">
        <v>99.9735412490831</v>
      </c>
      <c r="T46" s="174" t="n">
        <v>0</v>
      </c>
      <c r="U46" s="180" t="n">
        <f aca="false">(Q46*R46*S46/100)+T46</f>
        <v>951613636</v>
      </c>
      <c r="V46" s="181" t="n">
        <v>0.0322</v>
      </c>
      <c r="W46" s="181" t="n">
        <v>0.0322</v>
      </c>
      <c r="X46" s="174" t="s">
        <v>338</v>
      </c>
      <c r="Y46" s="45"/>
    </row>
    <row r="47" customFormat="false" ht="21" hidden="false" customHeight="false" outlineLevel="0" collapsed="false">
      <c r="A47" s="174" t="n">
        <f aca="false">A46+1</f>
        <v>45</v>
      </c>
      <c r="B47" s="174" t="s">
        <v>354</v>
      </c>
      <c r="C47" s="174" t="s">
        <v>355</v>
      </c>
      <c r="D47" s="174" t="s">
        <v>338</v>
      </c>
      <c r="E47" s="174"/>
      <c r="F47" s="174"/>
      <c r="G47" s="174" t="s">
        <v>339</v>
      </c>
      <c r="H47" s="174" t="s">
        <v>340</v>
      </c>
      <c r="I47" s="174" t="s">
        <v>341</v>
      </c>
      <c r="J47" s="174" t="s">
        <v>137</v>
      </c>
      <c r="K47" s="174" t="s">
        <v>342</v>
      </c>
      <c r="L47" s="175" t="n">
        <v>44207</v>
      </c>
      <c r="M47" s="176" t="n">
        <f aca="false">L47-O47</f>
        <v>3</v>
      </c>
      <c r="N47" s="175" t="n">
        <f aca="false">L47</f>
        <v>44207</v>
      </c>
      <c r="O47" s="175" t="n">
        <v>44204</v>
      </c>
      <c r="P47" s="175" t="n">
        <v>44204</v>
      </c>
      <c r="Q47" s="177" t="n">
        <v>56513.3397317944</v>
      </c>
      <c r="R47" s="178" t="n">
        <v>10000</v>
      </c>
      <c r="S47" s="179" t="n">
        <v>99.9735412490831</v>
      </c>
      <c r="T47" s="174" t="n">
        <v>0</v>
      </c>
      <c r="U47" s="180" t="n">
        <f aca="false">(Q47*R47*S47/100)+T47</f>
        <v>564983870.08</v>
      </c>
      <c r="V47" s="181" t="n">
        <v>0.0322</v>
      </c>
      <c r="W47" s="181" t="n">
        <v>0.0322</v>
      </c>
      <c r="X47" s="174" t="s">
        <v>338</v>
      </c>
      <c r="Y47" s="45"/>
    </row>
    <row r="48" customFormat="false" ht="21" hidden="false" customHeight="false" outlineLevel="0" collapsed="false">
      <c r="A48" s="174" t="n">
        <f aca="false">A47+1</f>
        <v>46</v>
      </c>
      <c r="B48" s="174" t="s">
        <v>356</v>
      </c>
      <c r="C48" s="174" t="s">
        <v>357</v>
      </c>
      <c r="D48" s="174" t="s">
        <v>338</v>
      </c>
      <c r="E48" s="174"/>
      <c r="F48" s="174"/>
      <c r="G48" s="174" t="s">
        <v>339</v>
      </c>
      <c r="H48" s="174" t="s">
        <v>340</v>
      </c>
      <c r="I48" s="174" t="s">
        <v>341</v>
      </c>
      <c r="J48" s="174" t="s">
        <v>131</v>
      </c>
      <c r="K48" s="174" t="s">
        <v>342</v>
      </c>
      <c r="L48" s="175" t="n">
        <v>44208</v>
      </c>
      <c r="M48" s="176" t="n">
        <f aca="false">L48-O48</f>
        <v>1</v>
      </c>
      <c r="N48" s="175" t="n">
        <f aca="false">L48</f>
        <v>44208</v>
      </c>
      <c r="O48" s="175" t="n">
        <v>44207</v>
      </c>
      <c r="P48" s="175" t="n">
        <v>44207</v>
      </c>
      <c r="Q48" s="177" t="n">
        <v>18226.7999259375</v>
      </c>
      <c r="R48" s="178" t="n">
        <v>10000</v>
      </c>
      <c r="S48" s="179" t="n">
        <v>99.9912336452695</v>
      </c>
      <c r="T48" s="174" t="n">
        <v>0</v>
      </c>
      <c r="U48" s="180" t="n">
        <f aca="false">(Q48*R48*S48/100)+T48</f>
        <v>182252021</v>
      </c>
      <c r="V48" s="181" t="n">
        <v>0.032</v>
      </c>
      <c r="W48" s="181" t="n">
        <v>0.032</v>
      </c>
      <c r="X48" s="174" t="s">
        <v>338</v>
      </c>
      <c r="Y48" s="45"/>
    </row>
    <row r="49" customFormat="false" ht="21" hidden="false" customHeight="false" outlineLevel="0" collapsed="false">
      <c r="A49" s="174" t="n">
        <f aca="false">A48+1</f>
        <v>47</v>
      </c>
      <c r="B49" s="174" t="s">
        <v>356</v>
      </c>
      <c r="C49" s="174" t="s">
        <v>357</v>
      </c>
      <c r="D49" s="174" t="s">
        <v>338</v>
      </c>
      <c r="E49" s="174"/>
      <c r="F49" s="174"/>
      <c r="G49" s="174" t="s">
        <v>339</v>
      </c>
      <c r="H49" s="174" t="s">
        <v>340</v>
      </c>
      <c r="I49" s="174" t="s">
        <v>341</v>
      </c>
      <c r="J49" s="174" t="s">
        <v>132</v>
      </c>
      <c r="K49" s="174" t="s">
        <v>342</v>
      </c>
      <c r="L49" s="175" t="n">
        <v>44208</v>
      </c>
      <c r="M49" s="176" t="n">
        <f aca="false">L49-O49</f>
        <v>1</v>
      </c>
      <c r="N49" s="175" t="n">
        <f aca="false">L49</f>
        <v>44208</v>
      </c>
      <c r="O49" s="175" t="n">
        <v>44207</v>
      </c>
      <c r="P49" s="175" t="n">
        <v>44207</v>
      </c>
      <c r="Q49" s="177" t="n">
        <v>129262.380098773</v>
      </c>
      <c r="R49" s="178" t="n">
        <v>10000</v>
      </c>
      <c r="S49" s="179" t="n">
        <v>99.9912336452695</v>
      </c>
      <c r="T49" s="174" t="n">
        <v>0</v>
      </c>
      <c r="U49" s="180" t="n">
        <f aca="false">(Q49*R49*S49/100)+T49</f>
        <v>1292510485</v>
      </c>
      <c r="V49" s="181" t="n">
        <v>0.032</v>
      </c>
      <c r="W49" s="181" t="n">
        <v>0.032</v>
      </c>
      <c r="X49" s="179" t="s">
        <v>338</v>
      </c>
      <c r="Y49" s="45"/>
    </row>
    <row r="50" customFormat="false" ht="21" hidden="false" customHeight="false" outlineLevel="0" collapsed="false">
      <c r="A50" s="174" t="n">
        <f aca="false">A49+1</f>
        <v>48</v>
      </c>
      <c r="B50" s="174" t="s">
        <v>356</v>
      </c>
      <c r="C50" s="174" t="s">
        <v>357</v>
      </c>
      <c r="D50" s="174" t="s">
        <v>338</v>
      </c>
      <c r="E50" s="174"/>
      <c r="F50" s="174"/>
      <c r="G50" s="174" t="s">
        <v>339</v>
      </c>
      <c r="H50" s="174" t="s">
        <v>340</v>
      </c>
      <c r="I50" s="174" t="s">
        <v>341</v>
      </c>
      <c r="J50" s="174" t="s">
        <v>133</v>
      </c>
      <c r="K50" s="174" t="s">
        <v>342</v>
      </c>
      <c r="L50" s="175" t="n">
        <v>44208</v>
      </c>
      <c r="M50" s="176" t="n">
        <f aca="false">L50-O50</f>
        <v>1</v>
      </c>
      <c r="N50" s="175" t="n">
        <f aca="false">L50</f>
        <v>44208</v>
      </c>
      <c r="O50" s="175" t="n">
        <v>44207</v>
      </c>
      <c r="P50" s="175" t="n">
        <v>44207</v>
      </c>
      <c r="Q50" s="177" t="n">
        <v>30085.6874180822</v>
      </c>
      <c r="R50" s="178" t="n">
        <v>10000</v>
      </c>
      <c r="S50" s="179" t="n">
        <v>99.9912336452695</v>
      </c>
      <c r="T50" s="174" t="n">
        <v>0</v>
      </c>
      <c r="U50" s="180" t="n">
        <f aca="false">(Q50*R50*S50/100)+T50</f>
        <v>300830500</v>
      </c>
      <c r="V50" s="181" t="n">
        <v>0.032</v>
      </c>
      <c r="W50" s="181" t="n">
        <v>0.032</v>
      </c>
      <c r="X50" s="174" t="s">
        <v>338</v>
      </c>
      <c r="Y50" s="45"/>
    </row>
    <row r="51" customFormat="false" ht="21" hidden="false" customHeight="false" outlineLevel="0" collapsed="false">
      <c r="A51" s="174" t="n">
        <f aca="false">A50+1</f>
        <v>49</v>
      </c>
      <c r="B51" s="174" t="s">
        <v>356</v>
      </c>
      <c r="C51" s="174" t="s">
        <v>357</v>
      </c>
      <c r="D51" s="174" t="s">
        <v>338</v>
      </c>
      <c r="E51" s="174"/>
      <c r="F51" s="174"/>
      <c r="G51" s="174" t="s">
        <v>339</v>
      </c>
      <c r="H51" s="174" t="s">
        <v>340</v>
      </c>
      <c r="I51" s="174" t="s">
        <v>341</v>
      </c>
      <c r="J51" s="174" t="s">
        <v>134</v>
      </c>
      <c r="K51" s="174" t="s">
        <v>342</v>
      </c>
      <c r="L51" s="175" t="n">
        <v>44208</v>
      </c>
      <c r="M51" s="176" t="n">
        <f aca="false">L51-O51</f>
        <v>1</v>
      </c>
      <c r="N51" s="175" t="n">
        <f aca="false">L51</f>
        <v>44208</v>
      </c>
      <c r="O51" s="175" t="n">
        <v>44207</v>
      </c>
      <c r="P51" s="175" t="n">
        <v>44207</v>
      </c>
      <c r="Q51" s="177" t="n">
        <v>26884.6189010608</v>
      </c>
      <c r="R51" s="178" t="n">
        <v>10000</v>
      </c>
      <c r="S51" s="179" t="n">
        <v>99.9912336452695</v>
      </c>
      <c r="T51" s="174" t="n">
        <v>0</v>
      </c>
      <c r="U51" s="180" t="n">
        <f aca="false">(Q51*R51*S51/100)+T51</f>
        <v>268822621</v>
      </c>
      <c r="V51" s="181" t="n">
        <v>0.032</v>
      </c>
      <c r="W51" s="181" t="n">
        <v>0.032</v>
      </c>
      <c r="X51" s="174" t="s">
        <v>338</v>
      </c>
      <c r="Y51" s="45"/>
    </row>
    <row r="52" customFormat="false" ht="21" hidden="false" customHeight="false" outlineLevel="0" collapsed="false">
      <c r="A52" s="174" t="n">
        <f aca="false">A51+1</f>
        <v>50</v>
      </c>
      <c r="B52" s="174" t="s">
        <v>356</v>
      </c>
      <c r="C52" s="174" t="s">
        <v>357</v>
      </c>
      <c r="D52" s="174" t="s">
        <v>338</v>
      </c>
      <c r="E52" s="174"/>
      <c r="F52" s="174"/>
      <c r="G52" s="174" t="s">
        <v>339</v>
      </c>
      <c r="H52" s="174" t="s">
        <v>340</v>
      </c>
      <c r="I52" s="174" t="s">
        <v>341</v>
      </c>
      <c r="J52" s="174" t="s">
        <v>135</v>
      </c>
      <c r="K52" s="174" t="s">
        <v>342</v>
      </c>
      <c r="L52" s="175" t="n">
        <v>44208</v>
      </c>
      <c r="M52" s="176" t="n">
        <f aca="false">L52-O52</f>
        <v>1</v>
      </c>
      <c r="N52" s="175" t="n">
        <f aca="false">L52</f>
        <v>44208</v>
      </c>
      <c r="O52" s="175" t="n">
        <v>44207</v>
      </c>
      <c r="P52" s="175" t="n">
        <v>44207</v>
      </c>
      <c r="Q52" s="177" t="n">
        <v>61509.1814130345</v>
      </c>
      <c r="R52" s="178" t="n">
        <v>10000</v>
      </c>
      <c r="S52" s="179" t="n">
        <v>99.9912336452695</v>
      </c>
      <c r="T52" s="174" t="n">
        <v>0</v>
      </c>
      <c r="U52" s="180" t="n">
        <f aca="false">(Q52*R52*S52/100)+T52</f>
        <v>615037893</v>
      </c>
      <c r="V52" s="181" t="n">
        <v>0.032</v>
      </c>
      <c r="W52" s="181" t="n">
        <v>0.032</v>
      </c>
      <c r="X52" s="174" t="s">
        <v>338</v>
      </c>
      <c r="Y52" s="45"/>
    </row>
    <row r="53" customFormat="false" ht="21" hidden="false" customHeight="false" outlineLevel="0" collapsed="false">
      <c r="A53" s="174" t="n">
        <f aca="false">A52+1</f>
        <v>51</v>
      </c>
      <c r="B53" s="174" t="s">
        <v>356</v>
      </c>
      <c r="C53" s="174" t="s">
        <v>357</v>
      </c>
      <c r="D53" s="174" t="s">
        <v>338</v>
      </c>
      <c r="E53" s="174"/>
      <c r="F53" s="174"/>
      <c r="G53" s="174" t="s">
        <v>339</v>
      </c>
      <c r="H53" s="174" t="s">
        <v>340</v>
      </c>
      <c r="I53" s="174" t="s">
        <v>341</v>
      </c>
      <c r="J53" s="174" t="s">
        <v>136</v>
      </c>
      <c r="K53" s="174" t="s">
        <v>342</v>
      </c>
      <c r="L53" s="175" t="n">
        <v>44208</v>
      </c>
      <c r="M53" s="176" t="n">
        <f aca="false">L53-O53</f>
        <v>1</v>
      </c>
      <c r="N53" s="175" t="n">
        <f aca="false">L53</f>
        <v>44208</v>
      </c>
      <c r="O53" s="175" t="n">
        <v>44207</v>
      </c>
      <c r="P53" s="175" t="n">
        <v>44207</v>
      </c>
      <c r="Q53" s="177" t="n">
        <v>95342.1651324033</v>
      </c>
      <c r="R53" s="178" t="n">
        <v>10000</v>
      </c>
      <c r="S53" s="179" t="n">
        <v>99.9912336452695</v>
      </c>
      <c r="T53" s="174" t="n">
        <v>0</v>
      </c>
      <c r="U53" s="180" t="n">
        <f aca="false">(Q53*R53*S53/100)+T53</f>
        <v>953338071</v>
      </c>
      <c r="V53" s="181" t="n">
        <v>0.032</v>
      </c>
      <c r="W53" s="181" t="n">
        <v>0.032</v>
      </c>
      <c r="X53" s="174" t="s">
        <v>338</v>
      </c>
      <c r="Y53" s="45"/>
    </row>
    <row r="54" customFormat="false" ht="21" hidden="false" customHeight="false" outlineLevel="0" collapsed="false">
      <c r="A54" s="174" t="n">
        <f aca="false">A53+1</f>
        <v>52</v>
      </c>
      <c r="B54" s="174" t="s">
        <v>356</v>
      </c>
      <c r="C54" s="174" t="s">
        <v>357</v>
      </c>
      <c r="D54" s="174" t="s">
        <v>338</v>
      </c>
      <c r="E54" s="174"/>
      <c r="F54" s="174"/>
      <c r="G54" s="174" t="s">
        <v>339</v>
      </c>
      <c r="H54" s="174" t="s">
        <v>340</v>
      </c>
      <c r="I54" s="174" t="s">
        <v>341</v>
      </c>
      <c r="J54" s="174" t="s">
        <v>137</v>
      </c>
      <c r="K54" s="174" t="s">
        <v>342</v>
      </c>
      <c r="L54" s="175" t="n">
        <v>44208</v>
      </c>
      <c r="M54" s="176" t="n">
        <f aca="false">L54-O54</f>
        <v>1</v>
      </c>
      <c r="N54" s="175" t="n">
        <f aca="false">L54</f>
        <v>44208</v>
      </c>
      <c r="O54" s="175" t="n">
        <v>44207</v>
      </c>
      <c r="P54" s="175" t="n">
        <v>44207</v>
      </c>
      <c r="Q54" s="177" t="n">
        <v>55689.1671119355</v>
      </c>
      <c r="R54" s="178" t="n">
        <v>10000</v>
      </c>
      <c r="S54" s="179" t="n">
        <v>99.9912336452695</v>
      </c>
      <c r="T54" s="174" t="n">
        <v>0</v>
      </c>
      <c r="U54" s="180" t="n">
        <f aca="false">(Q54*R54*S54/100)+T54</f>
        <v>556842852.02</v>
      </c>
      <c r="V54" s="181" t="n">
        <v>0.032</v>
      </c>
      <c r="W54" s="181" t="n">
        <v>0.032</v>
      </c>
      <c r="X54" s="174" t="s">
        <v>338</v>
      </c>
      <c r="Y54" s="45"/>
    </row>
    <row r="55" customFormat="false" ht="21" hidden="false" customHeight="false" outlineLevel="0" collapsed="false">
      <c r="A55" s="174" t="n">
        <f aca="false">A54+1</f>
        <v>53</v>
      </c>
      <c r="B55" s="174" t="s">
        <v>358</v>
      </c>
      <c r="C55" s="174" t="s">
        <v>359</v>
      </c>
      <c r="D55" s="174" t="s">
        <v>338</v>
      </c>
      <c r="E55" s="174"/>
      <c r="F55" s="174"/>
      <c r="G55" s="174" t="s">
        <v>339</v>
      </c>
      <c r="H55" s="174" t="s">
        <v>340</v>
      </c>
      <c r="I55" s="174" t="s">
        <v>341</v>
      </c>
      <c r="J55" s="174" t="s">
        <v>131</v>
      </c>
      <c r="K55" s="174" t="s">
        <v>342</v>
      </c>
      <c r="L55" s="175" t="n">
        <v>44209</v>
      </c>
      <c r="M55" s="176" t="n">
        <f aca="false">L55-O55</f>
        <v>1</v>
      </c>
      <c r="N55" s="175" t="n">
        <f aca="false">L55</f>
        <v>44209</v>
      </c>
      <c r="O55" s="175" t="n">
        <v>44208</v>
      </c>
      <c r="P55" s="175" t="n">
        <v>44208</v>
      </c>
      <c r="Q55" s="177" t="n">
        <v>18576.4747368727</v>
      </c>
      <c r="R55" s="178" t="n">
        <v>10000</v>
      </c>
      <c r="S55" s="179" t="n">
        <v>99.9913706077421</v>
      </c>
      <c r="T55" s="174" t="n">
        <v>0</v>
      </c>
      <c r="U55" s="180" t="n">
        <f aca="false">(Q55*R55*S55/100)+T55</f>
        <v>185748717</v>
      </c>
      <c r="V55" s="181" t="n">
        <v>0.0315</v>
      </c>
      <c r="W55" s="181" t="n">
        <v>0.0315</v>
      </c>
      <c r="X55" s="174" t="s">
        <v>338</v>
      </c>
      <c r="Y55" s="45"/>
    </row>
    <row r="56" customFormat="false" ht="21" hidden="false" customHeight="false" outlineLevel="0" collapsed="false">
      <c r="A56" s="174" t="n">
        <f aca="false">A55+1</f>
        <v>54</v>
      </c>
      <c r="B56" s="174" t="s">
        <v>358</v>
      </c>
      <c r="C56" s="174" t="s">
        <v>359</v>
      </c>
      <c r="D56" s="174" t="s">
        <v>338</v>
      </c>
      <c r="E56" s="174"/>
      <c r="F56" s="174"/>
      <c r="G56" s="174" t="s">
        <v>339</v>
      </c>
      <c r="H56" s="174" t="s">
        <v>340</v>
      </c>
      <c r="I56" s="174" t="s">
        <v>341</v>
      </c>
      <c r="J56" s="174" t="s">
        <v>132</v>
      </c>
      <c r="K56" s="174" t="s">
        <v>342</v>
      </c>
      <c r="L56" s="175" t="n">
        <v>44209</v>
      </c>
      <c r="M56" s="176" t="n">
        <f aca="false">L56-O56</f>
        <v>1</v>
      </c>
      <c r="N56" s="175" t="n">
        <f aca="false">L56</f>
        <v>44209</v>
      </c>
      <c r="O56" s="175" t="n">
        <v>44208</v>
      </c>
      <c r="P56" s="175" t="n">
        <v>44208</v>
      </c>
      <c r="Q56" s="177" t="n">
        <v>131742.233854129</v>
      </c>
      <c r="R56" s="178" t="n">
        <v>10000</v>
      </c>
      <c r="S56" s="179" t="n">
        <v>99.9913706077421</v>
      </c>
      <c r="T56" s="174" t="n">
        <v>0</v>
      </c>
      <c r="U56" s="180" t="n">
        <f aca="false">(Q56*R56*S56/100)+T56</f>
        <v>1317308653</v>
      </c>
      <c r="V56" s="181" t="n">
        <v>0.0315</v>
      </c>
      <c r="W56" s="181" t="n">
        <v>0.0315</v>
      </c>
      <c r="X56" s="179" t="s">
        <v>338</v>
      </c>
      <c r="Y56" s="45"/>
    </row>
    <row r="57" customFormat="false" ht="21" hidden="false" customHeight="false" outlineLevel="0" collapsed="false">
      <c r="A57" s="174" t="n">
        <f aca="false">A56+1</f>
        <v>55</v>
      </c>
      <c r="B57" s="174" t="s">
        <v>358</v>
      </c>
      <c r="C57" s="174" t="s">
        <v>359</v>
      </c>
      <c r="D57" s="174" t="s">
        <v>338</v>
      </c>
      <c r="E57" s="174"/>
      <c r="F57" s="174"/>
      <c r="G57" s="174" t="s">
        <v>339</v>
      </c>
      <c r="H57" s="174" t="s">
        <v>340</v>
      </c>
      <c r="I57" s="174" t="s">
        <v>341</v>
      </c>
      <c r="J57" s="174" t="s">
        <v>133</v>
      </c>
      <c r="K57" s="174" t="s">
        <v>342</v>
      </c>
      <c r="L57" s="175" t="n">
        <v>44209</v>
      </c>
      <c r="M57" s="176" t="n">
        <f aca="false">L57-O57</f>
        <v>1</v>
      </c>
      <c r="N57" s="175" t="n">
        <f aca="false">L57</f>
        <v>44209</v>
      </c>
      <c r="O57" s="175" t="n">
        <v>44208</v>
      </c>
      <c r="P57" s="175" t="n">
        <v>44208</v>
      </c>
      <c r="Q57" s="177" t="n">
        <v>30662.8708194006</v>
      </c>
      <c r="R57" s="178" t="n">
        <v>10000</v>
      </c>
      <c r="S57" s="179" t="n">
        <v>99.9913706077421</v>
      </c>
      <c r="T57" s="174" t="n">
        <v>0</v>
      </c>
      <c r="U57" s="180" t="n">
        <f aca="false">(Q57*R57*S57/100)+T57</f>
        <v>306602248</v>
      </c>
      <c r="V57" s="181" t="n">
        <v>0.0315</v>
      </c>
      <c r="W57" s="181" t="n">
        <v>0.0315</v>
      </c>
      <c r="X57" s="174" t="s">
        <v>338</v>
      </c>
      <c r="Y57" s="45"/>
    </row>
    <row r="58" customFormat="false" ht="21" hidden="false" customHeight="false" outlineLevel="0" collapsed="false">
      <c r="A58" s="174" t="n">
        <f aca="false">A57+1</f>
        <v>56</v>
      </c>
      <c r="B58" s="174" t="s">
        <v>358</v>
      </c>
      <c r="C58" s="174" t="s">
        <v>359</v>
      </c>
      <c r="D58" s="174" t="s">
        <v>338</v>
      </c>
      <c r="E58" s="174"/>
      <c r="F58" s="174"/>
      <c r="G58" s="174" t="s">
        <v>339</v>
      </c>
      <c r="H58" s="174" t="s">
        <v>340</v>
      </c>
      <c r="I58" s="174" t="s">
        <v>341</v>
      </c>
      <c r="J58" s="174" t="s">
        <v>134</v>
      </c>
      <c r="K58" s="174" t="s">
        <v>342</v>
      </c>
      <c r="L58" s="175" t="n">
        <v>44209</v>
      </c>
      <c r="M58" s="176" t="n">
        <f aca="false">L58-O58</f>
        <v>1</v>
      </c>
      <c r="N58" s="175" t="n">
        <f aca="false">L58</f>
        <v>44209</v>
      </c>
      <c r="O58" s="175" t="n">
        <v>44208</v>
      </c>
      <c r="P58" s="175" t="n">
        <v>44208</v>
      </c>
      <c r="Q58" s="177" t="n">
        <v>27400.3909872185</v>
      </c>
      <c r="R58" s="178" t="n">
        <v>10000</v>
      </c>
      <c r="S58" s="179" t="n">
        <v>99.9913706077421</v>
      </c>
      <c r="T58" s="174" t="n">
        <v>0</v>
      </c>
      <c r="U58" s="180" t="n">
        <f aca="false">(Q58*R58*S58/100)+T58</f>
        <v>273980265</v>
      </c>
      <c r="V58" s="181" t="n">
        <v>0.0315</v>
      </c>
      <c r="W58" s="181" t="n">
        <v>0.0315</v>
      </c>
      <c r="X58" s="174" t="s">
        <v>338</v>
      </c>
      <c r="Y58" s="45"/>
    </row>
    <row r="59" customFormat="false" ht="21" hidden="false" customHeight="false" outlineLevel="0" collapsed="false">
      <c r="A59" s="174" t="n">
        <f aca="false">A58+1</f>
        <v>57</v>
      </c>
      <c r="B59" s="174" t="s">
        <v>358</v>
      </c>
      <c r="C59" s="174" t="s">
        <v>359</v>
      </c>
      <c r="D59" s="174" t="s">
        <v>338</v>
      </c>
      <c r="E59" s="174"/>
      <c r="F59" s="174"/>
      <c r="G59" s="174" t="s">
        <v>339</v>
      </c>
      <c r="H59" s="174" t="s">
        <v>340</v>
      </c>
      <c r="I59" s="174" t="s">
        <v>341</v>
      </c>
      <c r="J59" s="174" t="s">
        <v>135</v>
      </c>
      <c r="K59" s="174" t="s">
        <v>342</v>
      </c>
      <c r="L59" s="175" t="n">
        <v>44209</v>
      </c>
      <c r="M59" s="176" t="n">
        <f aca="false">L59-O59</f>
        <v>1</v>
      </c>
      <c r="N59" s="175" t="n">
        <f aca="false">L59</f>
        <v>44209</v>
      </c>
      <c r="O59" s="175" t="n">
        <v>44208</v>
      </c>
      <c r="P59" s="175" t="n">
        <v>44208</v>
      </c>
      <c r="Q59" s="177" t="n">
        <v>62689.2136981534</v>
      </c>
      <c r="R59" s="178" t="n">
        <v>10000</v>
      </c>
      <c r="S59" s="179" t="n">
        <v>99.9913706077421</v>
      </c>
      <c r="T59" s="174" t="n">
        <v>0</v>
      </c>
      <c r="U59" s="180" t="n">
        <f aca="false">(Q59*R59*S59/100)+T59</f>
        <v>626838040</v>
      </c>
      <c r="V59" s="181" t="n">
        <v>0.0315</v>
      </c>
      <c r="W59" s="181" t="n">
        <v>0.0315</v>
      </c>
      <c r="X59" s="174" t="s">
        <v>338</v>
      </c>
      <c r="Y59" s="45"/>
    </row>
    <row r="60" customFormat="false" ht="21" hidden="false" customHeight="false" outlineLevel="0" collapsed="false">
      <c r="A60" s="174" t="n">
        <f aca="false">A59+1</f>
        <v>58</v>
      </c>
      <c r="B60" s="174" t="s">
        <v>358</v>
      </c>
      <c r="C60" s="174" t="s">
        <v>359</v>
      </c>
      <c r="D60" s="174" t="s">
        <v>338</v>
      </c>
      <c r="E60" s="174"/>
      <c r="F60" s="174"/>
      <c r="G60" s="174" t="s">
        <v>339</v>
      </c>
      <c r="H60" s="174" t="s">
        <v>340</v>
      </c>
      <c r="I60" s="174" t="s">
        <v>341</v>
      </c>
      <c r="J60" s="174" t="s">
        <v>136</v>
      </c>
      <c r="K60" s="174" t="s">
        <v>342</v>
      </c>
      <c r="L60" s="175" t="n">
        <v>44209</v>
      </c>
      <c r="M60" s="176" t="n">
        <f aca="false">L60-O60</f>
        <v>1</v>
      </c>
      <c r="N60" s="175" t="n">
        <f aca="false">L60</f>
        <v>44209</v>
      </c>
      <c r="O60" s="175" t="n">
        <v>44208</v>
      </c>
      <c r="P60" s="175" t="n">
        <v>44208</v>
      </c>
      <c r="Q60" s="177" t="n">
        <v>97171.2713901703</v>
      </c>
      <c r="R60" s="178" t="n">
        <v>10000</v>
      </c>
      <c r="S60" s="179" t="n">
        <v>99.9913706077421</v>
      </c>
      <c r="T60" s="174" t="n">
        <v>0</v>
      </c>
      <c r="U60" s="180" t="n">
        <f aca="false">(Q60*R60*S60/100)+T60</f>
        <v>971628861</v>
      </c>
      <c r="V60" s="181" t="n">
        <v>0.0315</v>
      </c>
      <c r="W60" s="181" t="n">
        <v>0.0315</v>
      </c>
      <c r="X60" s="174" t="s">
        <v>338</v>
      </c>
      <c r="Y60" s="45"/>
    </row>
    <row r="61" customFormat="false" ht="21" hidden="false" customHeight="false" outlineLevel="0" collapsed="false">
      <c r="A61" s="174" t="n">
        <f aca="false">A60+1</f>
        <v>59</v>
      </c>
      <c r="B61" s="174" t="s">
        <v>358</v>
      </c>
      <c r="C61" s="174" t="s">
        <v>359</v>
      </c>
      <c r="D61" s="174" t="s">
        <v>338</v>
      </c>
      <c r="E61" s="174"/>
      <c r="F61" s="174"/>
      <c r="G61" s="174" t="s">
        <v>339</v>
      </c>
      <c r="H61" s="174" t="s">
        <v>340</v>
      </c>
      <c r="I61" s="174" t="s">
        <v>341</v>
      </c>
      <c r="J61" s="174" t="s">
        <v>137</v>
      </c>
      <c r="K61" s="174" t="s">
        <v>342</v>
      </c>
      <c r="L61" s="175" t="n">
        <v>44209</v>
      </c>
      <c r="M61" s="176" t="n">
        <f aca="false">L61-O61</f>
        <v>1</v>
      </c>
      <c r="N61" s="175" t="n">
        <f aca="false">L61</f>
        <v>44209</v>
      </c>
      <c r="O61" s="175" t="n">
        <v>44208</v>
      </c>
      <c r="P61" s="175" t="n">
        <v>44208</v>
      </c>
      <c r="Q61" s="177" t="n">
        <v>56757.5445141521</v>
      </c>
      <c r="R61" s="178" t="n">
        <v>10000</v>
      </c>
      <c r="S61" s="179" t="n">
        <v>99.9913706077421</v>
      </c>
      <c r="T61" s="174" t="n">
        <v>0</v>
      </c>
      <c r="U61" s="180" t="n">
        <f aca="false">(Q61*R61*S61/100)+T61</f>
        <v>567526466.83</v>
      </c>
      <c r="V61" s="181" t="n">
        <v>0.0315</v>
      </c>
      <c r="W61" s="181" t="n">
        <v>0.0315</v>
      </c>
      <c r="X61" s="174" t="s">
        <v>338</v>
      </c>
      <c r="Y61" s="45"/>
    </row>
    <row r="62" customFormat="false" ht="21" hidden="false" customHeight="false" outlineLevel="0" collapsed="false">
      <c r="A62" s="174" t="n">
        <f aca="false">A61+1</f>
        <v>60</v>
      </c>
      <c r="B62" s="174" t="s">
        <v>360</v>
      </c>
      <c r="C62" s="174" t="s">
        <v>361</v>
      </c>
      <c r="D62" s="174" t="s">
        <v>338</v>
      </c>
      <c r="E62" s="174"/>
      <c r="F62" s="174"/>
      <c r="G62" s="174" t="s">
        <v>339</v>
      </c>
      <c r="H62" s="174" t="s">
        <v>340</v>
      </c>
      <c r="I62" s="174" t="s">
        <v>341</v>
      </c>
      <c r="J62" s="174" t="s">
        <v>131</v>
      </c>
      <c r="K62" s="174" t="s">
        <v>342</v>
      </c>
      <c r="L62" s="175" t="n">
        <v>44210</v>
      </c>
      <c r="M62" s="176" t="n">
        <f aca="false">L62-O62</f>
        <v>1</v>
      </c>
      <c r="N62" s="175" t="n">
        <f aca="false">L62</f>
        <v>44210</v>
      </c>
      <c r="O62" s="175" t="n">
        <v>44209</v>
      </c>
      <c r="P62" s="175" t="n">
        <v>44209</v>
      </c>
      <c r="Q62" s="177" t="n">
        <v>18576.4715305726</v>
      </c>
      <c r="R62" s="178" t="n">
        <v>10000</v>
      </c>
      <c r="S62" s="179" t="n">
        <v>99.9918362829555</v>
      </c>
      <c r="T62" s="174" t="n">
        <v>0</v>
      </c>
      <c r="U62" s="180" t="n">
        <f aca="false">(Q62*R62*S62/100)+T62</f>
        <v>185749550</v>
      </c>
      <c r="V62" s="181" t="n">
        <v>0.0298</v>
      </c>
      <c r="W62" s="181" t="n">
        <v>0.0298</v>
      </c>
      <c r="X62" s="174" t="s">
        <v>338</v>
      </c>
      <c r="Y62" s="45"/>
    </row>
    <row r="63" customFormat="false" ht="21" hidden="false" customHeight="false" outlineLevel="0" collapsed="false">
      <c r="A63" s="174" t="n">
        <f aca="false">A62+1</f>
        <v>61</v>
      </c>
      <c r="B63" s="174" t="s">
        <v>360</v>
      </c>
      <c r="C63" s="174" t="s">
        <v>361</v>
      </c>
      <c r="D63" s="174" t="s">
        <v>338</v>
      </c>
      <c r="E63" s="174"/>
      <c r="F63" s="174"/>
      <c r="G63" s="174" t="s">
        <v>339</v>
      </c>
      <c r="H63" s="174" t="s">
        <v>340</v>
      </c>
      <c r="I63" s="174" t="s">
        <v>341</v>
      </c>
      <c r="J63" s="174" t="s">
        <v>132</v>
      </c>
      <c r="K63" s="174" t="s">
        <v>342</v>
      </c>
      <c r="L63" s="175" t="n">
        <v>44210</v>
      </c>
      <c r="M63" s="176" t="n">
        <f aca="false">L63-O63</f>
        <v>1</v>
      </c>
      <c r="N63" s="175" t="n">
        <f aca="false">L63</f>
        <v>44210</v>
      </c>
      <c r="O63" s="175" t="n">
        <v>44209</v>
      </c>
      <c r="P63" s="175" t="n">
        <v>44209</v>
      </c>
      <c r="Q63" s="177" t="n">
        <v>89999.9999998417</v>
      </c>
      <c r="R63" s="178" t="n">
        <v>10000</v>
      </c>
      <c r="S63" s="179" t="n">
        <v>99.9918088901759</v>
      </c>
      <c r="T63" s="174" t="n">
        <v>0</v>
      </c>
      <c r="U63" s="180" t="n">
        <f aca="false">(Q63*R63*S63/100)+T63</f>
        <v>899926280.01</v>
      </c>
      <c r="V63" s="181" t="n">
        <v>0.0299</v>
      </c>
      <c r="W63" s="181" t="n">
        <v>0.0299</v>
      </c>
      <c r="X63" s="179" t="s">
        <v>338</v>
      </c>
      <c r="Y63" s="45"/>
    </row>
    <row r="64" customFormat="false" ht="21" hidden="false" customHeight="false" outlineLevel="0" collapsed="false">
      <c r="A64" s="174" t="n">
        <f aca="false">A63+1</f>
        <v>62</v>
      </c>
      <c r="B64" s="174" t="s">
        <v>360</v>
      </c>
      <c r="C64" s="174" t="s">
        <v>361</v>
      </c>
      <c r="D64" s="174" t="s">
        <v>338</v>
      </c>
      <c r="E64" s="174"/>
      <c r="F64" s="174"/>
      <c r="G64" s="174" t="s">
        <v>339</v>
      </c>
      <c r="H64" s="174" t="s">
        <v>340</v>
      </c>
      <c r="I64" s="174" t="s">
        <v>341</v>
      </c>
      <c r="J64" s="174" t="s">
        <v>133</v>
      </c>
      <c r="K64" s="174" t="s">
        <v>342</v>
      </c>
      <c r="L64" s="175" t="n">
        <v>44210</v>
      </c>
      <c r="M64" s="176" t="n">
        <f aca="false">L64-O64</f>
        <v>1</v>
      </c>
      <c r="N64" s="175" t="n">
        <f aca="false">L64</f>
        <v>44210</v>
      </c>
      <c r="O64" s="175" t="n">
        <v>44209</v>
      </c>
      <c r="P64" s="175" t="n">
        <v>44209</v>
      </c>
      <c r="Q64" s="177" t="n">
        <v>30662.8655295796</v>
      </c>
      <c r="R64" s="178" t="n">
        <v>10000</v>
      </c>
      <c r="S64" s="179" t="n">
        <v>99.9918362829555</v>
      </c>
      <c r="T64" s="174" t="n">
        <v>0</v>
      </c>
      <c r="U64" s="180" t="n">
        <f aca="false">(Q64*R64*S64/100)+T64</f>
        <v>306603623</v>
      </c>
      <c r="V64" s="181" t="n">
        <v>0.0298</v>
      </c>
      <c r="W64" s="181" t="n">
        <v>0.0298</v>
      </c>
      <c r="X64" s="174" t="s">
        <v>338</v>
      </c>
      <c r="Y64" s="45"/>
    </row>
    <row r="65" customFormat="false" ht="21" hidden="false" customHeight="false" outlineLevel="0" collapsed="false">
      <c r="A65" s="174" t="n">
        <f aca="false">A64+1</f>
        <v>63</v>
      </c>
      <c r="B65" s="174" t="s">
        <v>360</v>
      </c>
      <c r="C65" s="174" t="s">
        <v>361</v>
      </c>
      <c r="D65" s="174" t="s">
        <v>338</v>
      </c>
      <c r="E65" s="174"/>
      <c r="F65" s="174"/>
      <c r="G65" s="174" t="s">
        <v>339</v>
      </c>
      <c r="H65" s="174" t="s">
        <v>340</v>
      </c>
      <c r="I65" s="174" t="s">
        <v>341</v>
      </c>
      <c r="J65" s="174" t="s">
        <v>134</v>
      </c>
      <c r="K65" s="174" t="s">
        <v>342</v>
      </c>
      <c r="L65" s="175" t="n">
        <v>44210</v>
      </c>
      <c r="M65" s="176" t="n">
        <f aca="false">L65-O65</f>
        <v>1</v>
      </c>
      <c r="N65" s="175" t="n">
        <f aca="false">L65</f>
        <v>44210</v>
      </c>
      <c r="O65" s="175" t="n">
        <v>44209</v>
      </c>
      <c r="P65" s="175" t="n">
        <v>44209</v>
      </c>
      <c r="Q65" s="177" t="n">
        <v>27400.3861899976</v>
      </c>
      <c r="R65" s="178" t="n">
        <v>10000</v>
      </c>
      <c r="S65" s="179" t="n">
        <v>99.9918362829555</v>
      </c>
      <c r="T65" s="174" t="n">
        <v>0</v>
      </c>
      <c r="U65" s="180" t="n">
        <f aca="false">(Q65*R65*S65/100)+T65</f>
        <v>273981493</v>
      </c>
      <c r="V65" s="181" t="n">
        <v>0.0298</v>
      </c>
      <c r="W65" s="181" t="n">
        <v>0.0298</v>
      </c>
      <c r="X65" s="174" t="s">
        <v>338</v>
      </c>
      <c r="Y65" s="45"/>
    </row>
    <row r="66" customFormat="false" ht="21" hidden="false" customHeight="false" outlineLevel="0" collapsed="false">
      <c r="A66" s="174" t="n">
        <f aca="false">A65+1</f>
        <v>64</v>
      </c>
      <c r="B66" s="174" t="s">
        <v>360</v>
      </c>
      <c r="C66" s="174" t="s">
        <v>361</v>
      </c>
      <c r="D66" s="174" t="s">
        <v>338</v>
      </c>
      <c r="E66" s="174"/>
      <c r="F66" s="174"/>
      <c r="G66" s="174" t="s">
        <v>339</v>
      </c>
      <c r="H66" s="174" t="s">
        <v>340</v>
      </c>
      <c r="I66" s="174" t="s">
        <v>341</v>
      </c>
      <c r="J66" s="174" t="s">
        <v>135</v>
      </c>
      <c r="K66" s="174" t="s">
        <v>342</v>
      </c>
      <c r="L66" s="175" t="n">
        <v>44210</v>
      </c>
      <c r="M66" s="176" t="n">
        <f aca="false">L66-O66</f>
        <v>1</v>
      </c>
      <c r="N66" s="175" t="n">
        <f aca="false">L66</f>
        <v>44210</v>
      </c>
      <c r="O66" s="175" t="n">
        <v>44209</v>
      </c>
      <c r="P66" s="175" t="n">
        <v>44209</v>
      </c>
      <c r="Q66" s="177" t="n">
        <v>62689.2027691315</v>
      </c>
      <c r="R66" s="178" t="n">
        <v>10000</v>
      </c>
      <c r="S66" s="179" t="n">
        <v>99.9918362829555</v>
      </c>
      <c r="T66" s="174" t="n">
        <v>0</v>
      </c>
      <c r="U66" s="180" t="n">
        <f aca="false">(Q66*R66*S66/100)+T66</f>
        <v>626840850</v>
      </c>
      <c r="V66" s="181" t="n">
        <v>0.0298</v>
      </c>
      <c r="W66" s="181" t="n">
        <v>0.0298</v>
      </c>
      <c r="X66" s="174" t="s">
        <v>338</v>
      </c>
      <c r="Y66" s="45"/>
    </row>
    <row r="67" customFormat="false" ht="21" hidden="false" customHeight="false" outlineLevel="0" collapsed="false">
      <c r="A67" s="174" t="n">
        <f aca="false">A66+1</f>
        <v>65</v>
      </c>
      <c r="B67" s="174" t="s">
        <v>360</v>
      </c>
      <c r="C67" s="174" t="s">
        <v>361</v>
      </c>
      <c r="D67" s="174" t="s">
        <v>338</v>
      </c>
      <c r="E67" s="174"/>
      <c r="F67" s="174"/>
      <c r="G67" s="174" t="s">
        <v>339</v>
      </c>
      <c r="H67" s="174" t="s">
        <v>340</v>
      </c>
      <c r="I67" s="174" t="s">
        <v>341</v>
      </c>
      <c r="J67" s="174" t="s">
        <v>136</v>
      </c>
      <c r="K67" s="174" t="s">
        <v>342</v>
      </c>
      <c r="L67" s="175" t="n">
        <v>44210</v>
      </c>
      <c r="M67" s="176" t="n">
        <f aca="false">L67-O67</f>
        <v>1</v>
      </c>
      <c r="N67" s="175" t="n">
        <f aca="false">L67</f>
        <v>44210</v>
      </c>
      <c r="O67" s="175" t="n">
        <v>44209</v>
      </c>
      <c r="P67" s="175" t="n">
        <v>44209</v>
      </c>
      <c r="Q67" s="177" t="n">
        <v>97171.2544862648</v>
      </c>
      <c r="R67" s="178" t="n">
        <v>10000</v>
      </c>
      <c r="S67" s="179" t="n">
        <v>99.9918362829555</v>
      </c>
      <c r="T67" s="174" t="n">
        <v>0</v>
      </c>
      <c r="U67" s="180" t="n">
        <f aca="false">(Q67*R67*S67/100)+T67</f>
        <v>971633217</v>
      </c>
      <c r="V67" s="181" t="n">
        <v>0.0298</v>
      </c>
      <c r="W67" s="181" t="n">
        <v>0.0298</v>
      </c>
      <c r="X67" s="174" t="s">
        <v>338</v>
      </c>
      <c r="Y67" s="45"/>
    </row>
    <row r="68" customFormat="false" ht="21" hidden="false" customHeight="false" outlineLevel="0" collapsed="false">
      <c r="A68" s="174" t="n">
        <f aca="false">A67+1</f>
        <v>66</v>
      </c>
      <c r="B68" s="174" t="s">
        <v>360</v>
      </c>
      <c r="C68" s="174" t="s">
        <v>361</v>
      </c>
      <c r="D68" s="174" t="s">
        <v>338</v>
      </c>
      <c r="E68" s="174"/>
      <c r="F68" s="174"/>
      <c r="G68" s="174" t="s">
        <v>339</v>
      </c>
      <c r="H68" s="174" t="s">
        <v>340</v>
      </c>
      <c r="I68" s="174" t="s">
        <v>341</v>
      </c>
      <c r="J68" s="174" t="s">
        <v>137</v>
      </c>
      <c r="K68" s="174" t="s">
        <v>342</v>
      </c>
      <c r="L68" s="175" t="n">
        <v>44210</v>
      </c>
      <c r="M68" s="176" t="n">
        <f aca="false">L68-O68</f>
        <v>1</v>
      </c>
      <c r="N68" s="175" t="n">
        <f aca="false">L68</f>
        <v>44210</v>
      </c>
      <c r="O68" s="175" t="n">
        <v>44209</v>
      </c>
      <c r="P68" s="175" t="n">
        <v>44209</v>
      </c>
      <c r="Q68" s="177" t="n">
        <v>8499.81949521289</v>
      </c>
      <c r="R68" s="178" t="n">
        <v>10000</v>
      </c>
      <c r="S68" s="179" t="n">
        <v>99.9918362829555</v>
      </c>
      <c r="T68" s="174" t="n">
        <v>0</v>
      </c>
      <c r="U68" s="180" t="n">
        <f aca="false">(Q68*R68*S68/100)+T68</f>
        <v>84991255.9400001</v>
      </c>
      <c r="V68" s="181" t="n">
        <v>0.0298</v>
      </c>
      <c r="W68" s="181" t="n">
        <v>0.0298</v>
      </c>
      <c r="X68" s="174" t="s">
        <v>338</v>
      </c>
      <c r="Y68" s="45"/>
    </row>
    <row r="69" customFormat="false" ht="21" hidden="false" customHeight="false" outlineLevel="0" collapsed="false">
      <c r="A69" s="174" t="n">
        <f aca="false">A68+1</f>
        <v>67</v>
      </c>
      <c r="B69" s="174" t="s">
        <v>360</v>
      </c>
      <c r="C69" s="174" t="s">
        <v>361</v>
      </c>
      <c r="D69" s="174" t="s">
        <v>338</v>
      </c>
      <c r="E69" s="174"/>
      <c r="F69" s="174"/>
      <c r="G69" s="174" t="s">
        <v>339</v>
      </c>
      <c r="H69" s="174" t="s">
        <v>340</v>
      </c>
      <c r="I69" s="174" t="s">
        <v>341</v>
      </c>
      <c r="J69" s="174" t="s">
        <v>137</v>
      </c>
      <c r="K69" s="174" t="s">
        <v>342</v>
      </c>
      <c r="L69" s="175" t="n">
        <v>44210</v>
      </c>
      <c r="M69" s="176" t="n">
        <f aca="false">L69-O69</f>
        <v>1</v>
      </c>
      <c r="N69" s="175" t="n">
        <f aca="false">L69</f>
        <v>44210</v>
      </c>
      <c r="O69" s="175" t="n">
        <v>44209</v>
      </c>
      <c r="P69" s="175" t="n">
        <v>44209</v>
      </c>
      <c r="Q69" s="177" t="n">
        <v>48257.7415127355</v>
      </c>
      <c r="R69" s="178" t="n">
        <v>10000</v>
      </c>
      <c r="S69" s="179" t="n">
        <v>99.9917814974112</v>
      </c>
      <c r="T69" s="174" t="n">
        <v>0</v>
      </c>
      <c r="U69" s="180" t="n">
        <f aca="false">(Q69*R69*S69/100)+T69</f>
        <v>482537754.49</v>
      </c>
      <c r="V69" s="181" t="n">
        <v>0.03</v>
      </c>
      <c r="W69" s="181" t="n">
        <v>0.03</v>
      </c>
      <c r="X69" s="174" t="s">
        <v>338</v>
      </c>
      <c r="Y69" s="45"/>
    </row>
    <row r="70" customFormat="false" ht="21" hidden="false" customHeight="false" outlineLevel="0" collapsed="false">
      <c r="A70" s="174" t="n">
        <f aca="false">A69+1</f>
        <v>68</v>
      </c>
      <c r="B70" s="174" t="s">
        <v>360</v>
      </c>
      <c r="C70" s="174" t="s">
        <v>361</v>
      </c>
      <c r="D70" s="174" t="s">
        <v>338</v>
      </c>
      <c r="E70" s="174"/>
      <c r="F70" s="174"/>
      <c r="G70" s="174" t="s">
        <v>339</v>
      </c>
      <c r="H70" s="174" t="s">
        <v>340</v>
      </c>
      <c r="I70" s="174" t="s">
        <v>341</v>
      </c>
      <c r="J70" s="174" t="s">
        <v>132</v>
      </c>
      <c r="K70" s="174" t="s">
        <v>342</v>
      </c>
      <c r="L70" s="175" t="n">
        <v>44210</v>
      </c>
      <c r="M70" s="176" t="n">
        <f aca="false">L70-O70</f>
        <v>1</v>
      </c>
      <c r="N70" s="175" t="n">
        <f aca="false">L70</f>
        <v>44210</v>
      </c>
      <c r="O70" s="175" t="n">
        <v>44209</v>
      </c>
      <c r="P70" s="175" t="n">
        <v>44209</v>
      </c>
      <c r="Q70" s="177" t="n">
        <v>41742.2584875944</v>
      </c>
      <c r="R70" s="178" t="n">
        <v>10000</v>
      </c>
      <c r="S70" s="179" t="n">
        <v>99.9917814974112</v>
      </c>
      <c r="T70" s="174" t="n">
        <v>0</v>
      </c>
      <c r="U70" s="180" t="n">
        <f aca="false">(Q70*R70*S70/100)+T70</f>
        <v>417388278.99</v>
      </c>
      <c r="V70" s="181" t="n">
        <v>0.03</v>
      </c>
      <c r="W70" s="181" t="n">
        <v>0.03</v>
      </c>
      <c r="X70" s="174" t="s">
        <v>338</v>
      </c>
      <c r="Y70" s="45"/>
    </row>
    <row r="71" customFormat="false" ht="21" hidden="false" customHeight="false" outlineLevel="0" collapsed="false">
      <c r="A71" s="174" t="n">
        <f aca="false">A70+1</f>
        <v>69</v>
      </c>
      <c r="B71" s="174" t="s">
        <v>362</v>
      </c>
      <c r="C71" s="174" t="s">
        <v>363</v>
      </c>
      <c r="D71" s="174" t="s">
        <v>338</v>
      </c>
      <c r="E71" s="174"/>
      <c r="F71" s="174"/>
      <c r="G71" s="174" t="s">
        <v>339</v>
      </c>
      <c r="H71" s="174" t="s">
        <v>340</v>
      </c>
      <c r="I71" s="174" t="s">
        <v>341</v>
      </c>
      <c r="J71" s="174" t="s">
        <v>131</v>
      </c>
      <c r="K71" s="174" t="s">
        <v>342</v>
      </c>
      <c r="L71" s="175" t="n">
        <v>44211</v>
      </c>
      <c r="M71" s="176" t="n">
        <f aca="false">L71-O71</f>
        <v>1</v>
      </c>
      <c r="N71" s="175" t="n">
        <f aca="false">L71</f>
        <v>44211</v>
      </c>
      <c r="O71" s="175" t="n">
        <v>44210</v>
      </c>
      <c r="P71" s="175" t="n">
        <v>44210</v>
      </c>
      <c r="Q71" s="177" t="n">
        <v>18576.4715191836</v>
      </c>
      <c r="R71" s="178" t="n">
        <v>10000</v>
      </c>
      <c r="S71" s="179" t="n">
        <v>99.9918088901759</v>
      </c>
      <c r="T71" s="174" t="n">
        <v>0</v>
      </c>
      <c r="U71" s="180" t="n">
        <f aca="false">(Q71*R71*S71/100)+T71</f>
        <v>185749499</v>
      </c>
      <c r="V71" s="181" t="n">
        <v>0.0299</v>
      </c>
      <c r="W71" s="181" t="n">
        <v>0.0299</v>
      </c>
      <c r="X71" s="174" t="s">
        <v>338</v>
      </c>
      <c r="Y71" s="45"/>
    </row>
    <row r="72" customFormat="false" ht="21" hidden="false" customHeight="false" outlineLevel="0" collapsed="false">
      <c r="A72" s="174" t="n">
        <f aca="false">A71+1</f>
        <v>70</v>
      </c>
      <c r="B72" s="174" t="s">
        <v>362</v>
      </c>
      <c r="C72" s="174" t="s">
        <v>363</v>
      </c>
      <c r="D72" s="174" t="s">
        <v>338</v>
      </c>
      <c r="E72" s="174"/>
      <c r="F72" s="174"/>
      <c r="G72" s="174" t="s">
        <v>339</v>
      </c>
      <c r="H72" s="174" t="s">
        <v>340</v>
      </c>
      <c r="I72" s="174" t="s">
        <v>341</v>
      </c>
      <c r="J72" s="174" t="s">
        <v>132</v>
      </c>
      <c r="K72" s="174" t="s">
        <v>342</v>
      </c>
      <c r="L72" s="175" t="n">
        <v>44211</v>
      </c>
      <c r="M72" s="176" t="n">
        <f aca="false">L72-O72</f>
        <v>1</v>
      </c>
      <c r="N72" s="175" t="n">
        <f aca="false">L72</f>
        <v>44211</v>
      </c>
      <c r="O72" s="175" t="n">
        <v>44210</v>
      </c>
      <c r="P72" s="175" t="n">
        <v>44210</v>
      </c>
      <c r="Q72" s="177" t="n">
        <v>131742.258453075</v>
      </c>
      <c r="R72" s="178" t="n">
        <v>10000</v>
      </c>
      <c r="S72" s="179" t="n">
        <v>99.9918088901758</v>
      </c>
      <c r="T72" s="174" t="n">
        <v>0</v>
      </c>
      <c r="U72" s="180" t="n">
        <f aca="false">(Q72*R72*S72/100)+T72</f>
        <v>1317314673</v>
      </c>
      <c r="V72" s="181" t="n">
        <v>0.0299</v>
      </c>
      <c r="W72" s="181" t="n">
        <v>0.0299</v>
      </c>
      <c r="X72" s="179" t="s">
        <v>338</v>
      </c>
      <c r="Y72" s="45"/>
    </row>
    <row r="73" customFormat="false" ht="21" hidden="false" customHeight="false" outlineLevel="0" collapsed="false">
      <c r="A73" s="174" t="n">
        <f aca="false">A72+1</f>
        <v>71</v>
      </c>
      <c r="B73" s="174" t="s">
        <v>362</v>
      </c>
      <c r="C73" s="174" t="s">
        <v>363</v>
      </c>
      <c r="D73" s="174" t="s">
        <v>338</v>
      </c>
      <c r="E73" s="174"/>
      <c r="F73" s="174"/>
      <c r="G73" s="174" t="s">
        <v>339</v>
      </c>
      <c r="H73" s="174" t="s">
        <v>340</v>
      </c>
      <c r="I73" s="174" t="s">
        <v>341</v>
      </c>
      <c r="J73" s="174" t="s">
        <v>133</v>
      </c>
      <c r="K73" s="174" t="s">
        <v>342</v>
      </c>
      <c r="L73" s="175" t="n">
        <v>44211</v>
      </c>
      <c r="M73" s="176" t="n">
        <f aca="false">L73-O73</f>
        <v>1</v>
      </c>
      <c r="N73" s="175" t="n">
        <f aca="false">L73</f>
        <v>44211</v>
      </c>
      <c r="O73" s="175" t="n">
        <v>44210</v>
      </c>
      <c r="P73" s="175" t="n">
        <v>44210</v>
      </c>
      <c r="Q73" s="177" t="n">
        <v>30662.8655289907</v>
      </c>
      <c r="R73" s="178" t="n">
        <v>10000</v>
      </c>
      <c r="S73" s="179" t="n">
        <v>99.9918088901759</v>
      </c>
      <c r="T73" s="174" t="n">
        <v>0</v>
      </c>
      <c r="U73" s="180" t="n">
        <f aca="false">(Q73*R73*S73/100)+T73</f>
        <v>306603539</v>
      </c>
      <c r="V73" s="181" t="n">
        <v>0.0299</v>
      </c>
      <c r="W73" s="181" t="n">
        <v>0.0299</v>
      </c>
      <c r="X73" s="174" t="s">
        <v>338</v>
      </c>
      <c r="Y73" s="45"/>
    </row>
    <row r="74" customFormat="false" ht="21" hidden="false" customHeight="false" outlineLevel="0" collapsed="false">
      <c r="A74" s="174" t="n">
        <f aca="false">A73+1</f>
        <v>72</v>
      </c>
      <c r="B74" s="174" t="s">
        <v>362</v>
      </c>
      <c r="C74" s="174" t="s">
        <v>363</v>
      </c>
      <c r="D74" s="174" t="s">
        <v>338</v>
      </c>
      <c r="E74" s="174"/>
      <c r="F74" s="174"/>
      <c r="G74" s="174" t="s">
        <v>339</v>
      </c>
      <c r="H74" s="174" t="s">
        <v>340</v>
      </c>
      <c r="I74" s="174" t="s">
        <v>341</v>
      </c>
      <c r="J74" s="174" t="s">
        <v>134</v>
      </c>
      <c r="K74" s="174" t="s">
        <v>342</v>
      </c>
      <c r="L74" s="175" t="n">
        <v>44211</v>
      </c>
      <c r="M74" s="176" t="n">
        <f aca="false">L74-O74</f>
        <v>1</v>
      </c>
      <c r="N74" s="175" t="n">
        <f aca="false">L74</f>
        <v>44211</v>
      </c>
      <c r="O74" s="175" t="n">
        <v>44210</v>
      </c>
      <c r="P74" s="175" t="n">
        <v>44210</v>
      </c>
      <c r="Q74" s="177" t="n">
        <v>27400.3861957255</v>
      </c>
      <c r="R74" s="178" t="n">
        <v>10000</v>
      </c>
      <c r="S74" s="179" t="n">
        <v>99.9918088901758</v>
      </c>
      <c r="T74" s="174" t="n">
        <v>0</v>
      </c>
      <c r="U74" s="180" t="n">
        <f aca="false">(Q74*R74*S74/100)+T74</f>
        <v>273981418</v>
      </c>
      <c r="V74" s="181" t="n">
        <v>0.0299</v>
      </c>
      <c r="W74" s="181" t="n">
        <v>0.0299</v>
      </c>
      <c r="X74" s="174" t="s">
        <v>338</v>
      </c>
      <c r="Y74" s="45"/>
    </row>
    <row r="75" customFormat="false" ht="21" hidden="false" customHeight="false" outlineLevel="0" collapsed="false">
      <c r="A75" s="174" t="n">
        <f aca="false">A74+1</f>
        <v>73</v>
      </c>
      <c r="B75" s="174" t="s">
        <v>362</v>
      </c>
      <c r="C75" s="174" t="s">
        <v>363</v>
      </c>
      <c r="D75" s="174" t="s">
        <v>338</v>
      </c>
      <c r="E75" s="174"/>
      <c r="F75" s="174"/>
      <c r="G75" s="174" t="s">
        <v>339</v>
      </c>
      <c r="H75" s="174" t="s">
        <v>340</v>
      </c>
      <c r="I75" s="174" t="s">
        <v>341</v>
      </c>
      <c r="J75" s="174" t="s">
        <v>135</v>
      </c>
      <c r="K75" s="174" t="s">
        <v>342</v>
      </c>
      <c r="L75" s="175" t="n">
        <v>44211</v>
      </c>
      <c r="M75" s="176" t="n">
        <f aca="false">L75-O75</f>
        <v>1</v>
      </c>
      <c r="N75" s="175" t="n">
        <f aca="false">L75</f>
        <v>44211</v>
      </c>
      <c r="O75" s="175" t="n">
        <v>44210</v>
      </c>
      <c r="P75" s="175" t="n">
        <v>44210</v>
      </c>
      <c r="Q75" s="177" t="n">
        <v>62689.2028414526</v>
      </c>
      <c r="R75" s="178" t="n">
        <v>10000</v>
      </c>
      <c r="S75" s="179" t="n">
        <v>99.9918088901758</v>
      </c>
      <c r="T75" s="174" t="n">
        <v>0</v>
      </c>
      <c r="U75" s="180" t="n">
        <f aca="false">(Q75*R75*S75/100)+T75</f>
        <v>626840679</v>
      </c>
      <c r="V75" s="181" t="n">
        <v>0.0299</v>
      </c>
      <c r="W75" s="181" t="n">
        <v>0.0299</v>
      </c>
      <c r="X75" s="174" t="s">
        <v>338</v>
      </c>
      <c r="Y75" s="45"/>
    </row>
    <row r="76" customFormat="false" ht="21" hidden="false" customHeight="false" outlineLevel="0" collapsed="false">
      <c r="A76" s="174" t="n">
        <f aca="false">A75+1</f>
        <v>74</v>
      </c>
      <c r="B76" s="174" t="s">
        <v>362</v>
      </c>
      <c r="C76" s="174" t="s">
        <v>363</v>
      </c>
      <c r="D76" s="174" t="s">
        <v>338</v>
      </c>
      <c r="E76" s="174"/>
      <c r="F76" s="174"/>
      <c r="G76" s="174" t="s">
        <v>339</v>
      </c>
      <c r="H76" s="174" t="s">
        <v>340</v>
      </c>
      <c r="I76" s="174" t="s">
        <v>341</v>
      </c>
      <c r="J76" s="174" t="s">
        <v>136</v>
      </c>
      <c r="K76" s="174" t="s">
        <v>342</v>
      </c>
      <c r="L76" s="175" t="n">
        <v>44211</v>
      </c>
      <c r="M76" s="176" t="n">
        <f aca="false">L76-O76</f>
        <v>1</v>
      </c>
      <c r="N76" s="175" t="n">
        <f aca="false">L76</f>
        <v>44211</v>
      </c>
      <c r="O76" s="175" t="n">
        <v>44210</v>
      </c>
      <c r="P76" s="175" t="n">
        <v>44210</v>
      </c>
      <c r="Q76" s="177" t="n">
        <v>97171.254504174</v>
      </c>
      <c r="R76" s="178" t="n">
        <v>10000</v>
      </c>
      <c r="S76" s="179" t="n">
        <v>99.9918088901758</v>
      </c>
      <c r="T76" s="174" t="n">
        <v>0</v>
      </c>
      <c r="U76" s="180" t="n">
        <f aca="false">(Q76*R76*S76/100)+T76</f>
        <v>971632951</v>
      </c>
      <c r="V76" s="181" t="n">
        <v>0.0299</v>
      </c>
      <c r="W76" s="181" t="n">
        <v>0.0299</v>
      </c>
      <c r="X76" s="174" t="s">
        <v>338</v>
      </c>
      <c r="Y76" s="45"/>
    </row>
    <row r="77" customFormat="false" ht="21" hidden="false" customHeight="false" outlineLevel="0" collapsed="false">
      <c r="A77" s="174" t="n">
        <f aca="false">A76+1</f>
        <v>75</v>
      </c>
      <c r="B77" s="174" t="s">
        <v>362</v>
      </c>
      <c r="C77" s="174" t="s">
        <v>363</v>
      </c>
      <c r="D77" s="174" t="s">
        <v>338</v>
      </c>
      <c r="E77" s="174"/>
      <c r="F77" s="174"/>
      <c r="G77" s="174" t="s">
        <v>339</v>
      </c>
      <c r="H77" s="174" t="s">
        <v>340</v>
      </c>
      <c r="I77" s="174" t="s">
        <v>341</v>
      </c>
      <c r="J77" s="174" t="s">
        <v>137</v>
      </c>
      <c r="K77" s="174" t="s">
        <v>342</v>
      </c>
      <c r="L77" s="175" t="n">
        <v>44211</v>
      </c>
      <c r="M77" s="176" t="n">
        <f aca="false">L77-O77</f>
        <v>1</v>
      </c>
      <c r="N77" s="175" t="n">
        <f aca="false">L77</f>
        <v>44211</v>
      </c>
      <c r="O77" s="175" t="n">
        <v>44210</v>
      </c>
      <c r="P77" s="175" t="n">
        <v>44210</v>
      </c>
      <c r="Q77" s="177" t="n">
        <v>56757.5609571515</v>
      </c>
      <c r="R77" s="178" t="n">
        <v>10000</v>
      </c>
      <c r="S77" s="179" t="n">
        <v>99.9918088901758</v>
      </c>
      <c r="T77" s="174" t="n">
        <v>0</v>
      </c>
      <c r="U77" s="180" t="n">
        <f aca="false">(Q77*R77*S77/100)+T77</f>
        <v>567529118.83</v>
      </c>
      <c r="V77" s="181" t="n">
        <v>0.0299</v>
      </c>
      <c r="W77" s="181" t="n">
        <v>0.0299</v>
      </c>
      <c r="X77" s="174" t="s">
        <v>338</v>
      </c>
      <c r="Y77" s="45"/>
    </row>
    <row r="78" customFormat="false" ht="21" hidden="false" customHeight="false" outlineLevel="0" collapsed="false">
      <c r="A78" s="174" t="n">
        <f aca="false">A77+1</f>
        <v>76</v>
      </c>
      <c r="B78" s="174" t="s">
        <v>364</v>
      </c>
      <c r="C78" s="174" t="s">
        <v>365</v>
      </c>
      <c r="D78" s="174" t="s">
        <v>338</v>
      </c>
      <c r="E78" s="174"/>
      <c r="F78" s="174"/>
      <c r="G78" s="174" t="s">
        <v>339</v>
      </c>
      <c r="H78" s="174" t="s">
        <v>340</v>
      </c>
      <c r="I78" s="174" t="s">
        <v>341</v>
      </c>
      <c r="J78" s="174" t="s">
        <v>131</v>
      </c>
      <c r="K78" s="174" t="s">
        <v>342</v>
      </c>
      <c r="L78" s="175" t="n">
        <v>44214</v>
      </c>
      <c r="M78" s="176" t="n">
        <f aca="false">L78-O78</f>
        <v>3</v>
      </c>
      <c r="N78" s="175" t="n">
        <f aca="false">L78</f>
        <v>44214</v>
      </c>
      <c r="O78" s="175" t="n">
        <v>44211</v>
      </c>
      <c r="P78" s="175" t="n">
        <v>44211</v>
      </c>
      <c r="Q78" s="177" t="n">
        <v>18576.4715023239</v>
      </c>
      <c r="R78" s="178" t="n">
        <v>10000</v>
      </c>
      <c r="S78" s="179" t="n">
        <v>99.9735412490831</v>
      </c>
      <c r="T78" s="174" t="n">
        <v>0</v>
      </c>
      <c r="U78" s="180" t="n">
        <f aca="false">(Q78*R78*S78/100)+T78</f>
        <v>185715564</v>
      </c>
      <c r="V78" s="181" t="n">
        <v>0.0322</v>
      </c>
      <c r="W78" s="181" t="n">
        <v>0.0322</v>
      </c>
      <c r="X78" s="174" t="s">
        <v>338</v>
      </c>
      <c r="Y78" s="45"/>
    </row>
    <row r="79" customFormat="false" ht="21" hidden="false" customHeight="false" outlineLevel="0" collapsed="false">
      <c r="A79" s="174" t="n">
        <f aca="false">A78+1</f>
        <v>77</v>
      </c>
      <c r="B79" s="174" t="s">
        <v>364</v>
      </c>
      <c r="C79" s="174" t="s">
        <v>365</v>
      </c>
      <c r="D79" s="174" t="s">
        <v>338</v>
      </c>
      <c r="E79" s="174"/>
      <c r="F79" s="174"/>
      <c r="G79" s="174" t="s">
        <v>339</v>
      </c>
      <c r="H79" s="174" t="s">
        <v>340</v>
      </c>
      <c r="I79" s="174" t="s">
        <v>341</v>
      </c>
      <c r="J79" s="174" t="s">
        <v>132</v>
      </c>
      <c r="K79" s="174" t="s">
        <v>342</v>
      </c>
      <c r="L79" s="175" t="n">
        <v>44214</v>
      </c>
      <c r="M79" s="176" t="n">
        <f aca="false">L79-O79</f>
        <v>3</v>
      </c>
      <c r="N79" s="175" t="n">
        <f aca="false">L79</f>
        <v>44214</v>
      </c>
      <c r="O79" s="175" t="n">
        <v>44211</v>
      </c>
      <c r="P79" s="175" t="n">
        <v>44211</v>
      </c>
      <c r="Q79" s="177" t="n">
        <v>131742.258456017</v>
      </c>
      <c r="R79" s="178" t="n">
        <v>10000</v>
      </c>
      <c r="S79" s="179" t="n">
        <v>99.9735412490831</v>
      </c>
      <c r="T79" s="174" t="n">
        <v>0</v>
      </c>
      <c r="U79" s="180" t="n">
        <f aca="false">(Q79*R79*S79/100)+T79</f>
        <v>1317074011</v>
      </c>
      <c r="V79" s="181" t="n">
        <v>0.0322</v>
      </c>
      <c r="W79" s="181" t="n">
        <v>0.0322</v>
      </c>
      <c r="X79" s="179" t="s">
        <v>338</v>
      </c>
      <c r="Y79" s="45"/>
    </row>
    <row r="80" customFormat="false" ht="21" hidden="false" customHeight="false" outlineLevel="0" collapsed="false">
      <c r="A80" s="174" t="n">
        <f aca="false">A79+1</f>
        <v>78</v>
      </c>
      <c r="B80" s="174" t="s">
        <v>364</v>
      </c>
      <c r="C80" s="174" t="s">
        <v>365</v>
      </c>
      <c r="D80" s="174" t="s">
        <v>338</v>
      </c>
      <c r="E80" s="174"/>
      <c r="F80" s="174"/>
      <c r="G80" s="174" t="s">
        <v>339</v>
      </c>
      <c r="H80" s="174" t="s">
        <v>340</v>
      </c>
      <c r="I80" s="174" t="s">
        <v>341</v>
      </c>
      <c r="J80" s="174" t="s">
        <v>133</v>
      </c>
      <c r="K80" s="174" t="s">
        <v>342</v>
      </c>
      <c r="L80" s="175" t="n">
        <v>44214</v>
      </c>
      <c r="M80" s="176" t="n">
        <f aca="false">L80-O80</f>
        <v>3</v>
      </c>
      <c r="N80" s="175" t="n">
        <f aca="false">L80</f>
        <v>44214</v>
      </c>
      <c r="O80" s="175" t="n">
        <v>44211</v>
      </c>
      <c r="P80" s="175" t="n">
        <v>44211</v>
      </c>
      <c r="Q80" s="177" t="n">
        <v>30662.8655112096</v>
      </c>
      <c r="R80" s="178" t="n">
        <v>10000</v>
      </c>
      <c r="S80" s="179" t="n">
        <v>99.9735412490831</v>
      </c>
      <c r="T80" s="174" t="n">
        <v>0</v>
      </c>
      <c r="U80" s="180" t="n">
        <f aca="false">(Q80*R80*S80/100)+T80</f>
        <v>306547525</v>
      </c>
      <c r="V80" s="181" t="n">
        <v>0.0322</v>
      </c>
      <c r="W80" s="181" t="n">
        <v>0.0322</v>
      </c>
      <c r="X80" s="174" t="s">
        <v>338</v>
      </c>
      <c r="Y80" s="45"/>
    </row>
    <row r="81" customFormat="false" ht="21" hidden="false" customHeight="false" outlineLevel="0" collapsed="false">
      <c r="A81" s="174" t="n">
        <f aca="false">A80+1</f>
        <v>79</v>
      </c>
      <c r="B81" s="174" t="s">
        <v>364</v>
      </c>
      <c r="C81" s="174" t="s">
        <v>365</v>
      </c>
      <c r="D81" s="174" t="s">
        <v>338</v>
      </c>
      <c r="E81" s="174"/>
      <c r="F81" s="174"/>
      <c r="G81" s="174" t="s">
        <v>339</v>
      </c>
      <c r="H81" s="174" t="s">
        <v>340</v>
      </c>
      <c r="I81" s="174" t="s">
        <v>341</v>
      </c>
      <c r="J81" s="174" t="s">
        <v>134</v>
      </c>
      <c r="K81" s="174" t="s">
        <v>342</v>
      </c>
      <c r="L81" s="175" t="n">
        <v>44214</v>
      </c>
      <c r="M81" s="176" t="n">
        <f aca="false">L81-O81</f>
        <v>3</v>
      </c>
      <c r="N81" s="175" t="n">
        <f aca="false">L81</f>
        <v>44214</v>
      </c>
      <c r="O81" s="175" t="n">
        <v>44211</v>
      </c>
      <c r="P81" s="175" t="n">
        <v>44211</v>
      </c>
      <c r="Q81" s="177" t="n">
        <v>27400.3861999349</v>
      </c>
      <c r="R81" s="178" t="n">
        <v>10000</v>
      </c>
      <c r="S81" s="179" t="n">
        <v>99.9735412490831</v>
      </c>
      <c r="T81" s="174" t="n">
        <v>0</v>
      </c>
      <c r="U81" s="180" t="n">
        <f aca="false">(Q81*R81*S81/100)+T81</f>
        <v>273931364</v>
      </c>
      <c r="V81" s="181" t="n">
        <v>0.0322</v>
      </c>
      <c r="W81" s="181" t="n">
        <v>0.0322</v>
      </c>
      <c r="X81" s="174" t="s">
        <v>338</v>
      </c>
      <c r="Y81" s="45"/>
    </row>
    <row r="82" customFormat="false" ht="21" hidden="false" customHeight="false" outlineLevel="0" collapsed="false">
      <c r="A82" s="174" t="n">
        <f aca="false">A81+1</f>
        <v>80</v>
      </c>
      <c r="B82" s="174" t="s">
        <v>364</v>
      </c>
      <c r="C82" s="174" t="s">
        <v>365</v>
      </c>
      <c r="D82" s="174" t="s">
        <v>338</v>
      </c>
      <c r="E82" s="174"/>
      <c r="F82" s="174"/>
      <c r="G82" s="174" t="s">
        <v>339</v>
      </c>
      <c r="H82" s="174" t="s">
        <v>340</v>
      </c>
      <c r="I82" s="174" t="s">
        <v>341</v>
      </c>
      <c r="J82" s="174" t="s">
        <v>135</v>
      </c>
      <c r="K82" s="174" t="s">
        <v>342</v>
      </c>
      <c r="L82" s="175" t="n">
        <v>44214</v>
      </c>
      <c r="M82" s="176" t="n">
        <f aca="false">L82-O82</f>
        <v>3</v>
      </c>
      <c r="N82" s="175" t="n">
        <f aca="false">L82</f>
        <v>44214</v>
      </c>
      <c r="O82" s="175" t="n">
        <v>44211</v>
      </c>
      <c r="P82" s="175" t="n">
        <v>44211</v>
      </c>
      <c r="Q82" s="177" t="n">
        <v>62689.2027800153</v>
      </c>
      <c r="R82" s="178" t="n">
        <v>10000</v>
      </c>
      <c r="S82" s="179" t="n">
        <v>99.9735412490831</v>
      </c>
      <c r="T82" s="174" t="n">
        <v>0</v>
      </c>
      <c r="U82" s="180" t="n">
        <f aca="false">(Q82*R82*S82/100)+T82</f>
        <v>626726160</v>
      </c>
      <c r="V82" s="181" t="n">
        <v>0.0322</v>
      </c>
      <c r="W82" s="181" t="n">
        <v>0.0322</v>
      </c>
      <c r="X82" s="174" t="s">
        <v>338</v>
      </c>
      <c r="Y82" s="45"/>
    </row>
    <row r="83" customFormat="false" ht="21" hidden="false" customHeight="false" outlineLevel="0" collapsed="false">
      <c r="A83" s="174" t="n">
        <f aca="false">A82+1</f>
        <v>81</v>
      </c>
      <c r="B83" s="174" t="s">
        <v>364</v>
      </c>
      <c r="C83" s="174" t="s">
        <v>365</v>
      </c>
      <c r="D83" s="174" t="s">
        <v>338</v>
      </c>
      <c r="E83" s="174"/>
      <c r="F83" s="174"/>
      <c r="G83" s="174" t="s">
        <v>339</v>
      </c>
      <c r="H83" s="174" t="s">
        <v>340</v>
      </c>
      <c r="I83" s="174" t="s">
        <v>341</v>
      </c>
      <c r="J83" s="174" t="s">
        <v>136</v>
      </c>
      <c r="K83" s="174" t="s">
        <v>342</v>
      </c>
      <c r="L83" s="175" t="n">
        <v>44214</v>
      </c>
      <c r="M83" s="176" t="n">
        <f aca="false">L83-O83</f>
        <v>3</v>
      </c>
      <c r="N83" s="175" t="n">
        <f aca="false">L83</f>
        <v>44214</v>
      </c>
      <c r="O83" s="175" t="n">
        <v>44211</v>
      </c>
      <c r="P83" s="175" t="n">
        <v>44211</v>
      </c>
      <c r="Q83" s="177" t="n">
        <v>97171.254500191</v>
      </c>
      <c r="R83" s="178" t="n">
        <v>10000</v>
      </c>
      <c r="S83" s="179" t="n">
        <v>99.9735412490831</v>
      </c>
      <c r="T83" s="174" t="n">
        <v>0</v>
      </c>
      <c r="U83" s="180" t="n">
        <f aca="false">(Q83*R83*S83/100)+T83</f>
        <v>971455442</v>
      </c>
      <c r="V83" s="181" t="n">
        <v>0.0322</v>
      </c>
      <c r="W83" s="181" t="n">
        <v>0.0322</v>
      </c>
      <c r="X83" s="174" t="s">
        <v>338</v>
      </c>
      <c r="Y83" s="45"/>
    </row>
    <row r="84" customFormat="false" ht="21" hidden="false" customHeight="false" outlineLevel="0" collapsed="false">
      <c r="A84" s="174" t="n">
        <f aca="false">A83+1</f>
        <v>82</v>
      </c>
      <c r="B84" s="174" t="s">
        <v>364</v>
      </c>
      <c r="C84" s="174" t="s">
        <v>365</v>
      </c>
      <c r="D84" s="174" t="s">
        <v>338</v>
      </c>
      <c r="E84" s="174"/>
      <c r="F84" s="174"/>
      <c r="G84" s="174" t="s">
        <v>339</v>
      </c>
      <c r="H84" s="174" t="s">
        <v>340</v>
      </c>
      <c r="I84" s="174" t="s">
        <v>341</v>
      </c>
      <c r="J84" s="174" t="s">
        <v>137</v>
      </c>
      <c r="K84" s="174" t="s">
        <v>342</v>
      </c>
      <c r="L84" s="175" t="n">
        <v>44214</v>
      </c>
      <c r="M84" s="176" t="n">
        <f aca="false">L84-O84</f>
        <v>3</v>
      </c>
      <c r="N84" s="175" t="n">
        <f aca="false">L84</f>
        <v>44214</v>
      </c>
      <c r="O84" s="175" t="n">
        <v>44211</v>
      </c>
      <c r="P84" s="175" t="n">
        <v>44211</v>
      </c>
      <c r="Q84" s="177" t="n">
        <v>56757.5610497046</v>
      </c>
      <c r="R84" s="178" t="n">
        <v>10000</v>
      </c>
      <c r="S84" s="179" t="n">
        <v>99.9735412490831</v>
      </c>
      <c r="T84" s="174" t="n">
        <v>0</v>
      </c>
      <c r="U84" s="180" t="n">
        <f aca="false">(Q84*R84*S84/100)+T84</f>
        <v>567425437.08</v>
      </c>
      <c r="V84" s="181" t="n">
        <v>0.0322</v>
      </c>
      <c r="W84" s="181" t="n">
        <v>0.0322</v>
      </c>
      <c r="X84" s="174" t="s">
        <v>338</v>
      </c>
      <c r="Y84" s="45"/>
    </row>
  </sheetData>
  <mergeCells count="1">
    <mergeCell ref="A1:X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33.56"/>
    <col collapsed="false" customWidth="true" hidden="false" outlineLevel="0" max="3" min="3" style="0" width="13.41"/>
    <col collapsed="false" customWidth="true" hidden="false" outlineLevel="0" max="4" min="4" style="0" width="22.42"/>
    <col collapsed="false" customWidth="true" hidden="false" outlineLevel="0" max="6" min="5" style="0" width="10.56"/>
    <col collapsed="false" customWidth="true" hidden="false" outlineLevel="0" max="7" min="7" style="0" width="19.41"/>
    <col collapsed="false" customWidth="true" hidden="false" outlineLevel="0" max="8" min="8" style="0" width="12.56"/>
    <col collapsed="false" customWidth="true" hidden="false" outlineLevel="0" max="9" min="9" style="0" width="19.56"/>
    <col collapsed="false" customWidth="true" hidden="false" outlineLevel="0" max="10" min="10" style="0" width="17.28"/>
    <col collapsed="false" customWidth="true" hidden="false" outlineLevel="0" max="11" min="11" style="0" width="10.56"/>
    <col collapsed="false" customWidth="true" hidden="false" outlineLevel="0" max="12" min="12" style="0" width="13.99"/>
    <col collapsed="false" customWidth="true" hidden="false" outlineLevel="0" max="13" min="13" style="0" width="7.14"/>
    <col collapsed="false" customWidth="true" hidden="false" outlineLevel="0" max="16" min="14" style="0" width="13.99"/>
    <col collapsed="false" customWidth="true" hidden="false" outlineLevel="0" max="17" min="17" style="0" width="12.56"/>
    <col collapsed="false" customWidth="true" hidden="false" outlineLevel="0" max="18" min="18" style="0" width="15.7"/>
    <col collapsed="false" customWidth="true" hidden="false" outlineLevel="0" max="19" min="19" style="0" width="10.85"/>
    <col collapsed="false" customWidth="true" hidden="false" outlineLevel="0" max="20" min="20" style="0" width="9.28"/>
    <col collapsed="false" customWidth="true" hidden="false" outlineLevel="0" max="21" min="21" style="45" width="20.13"/>
    <col collapsed="false" customWidth="true" hidden="false" outlineLevel="0" max="22" min="22" style="0" width="9.41"/>
    <col collapsed="false" customWidth="true" hidden="false" outlineLevel="0" max="23" min="23" style="0" width="19.7"/>
    <col collapsed="false" customWidth="true" hidden="false" outlineLevel="0" max="24" min="24" style="0" width="22.42"/>
    <col collapsed="false" customWidth="true" hidden="false" outlineLevel="0" max="25" min="25" style="0" width="15.99"/>
  </cols>
  <sheetData>
    <row r="1" customFormat="false" ht="21" hidden="false" customHeight="true" outlineLevel="0" collapsed="false">
      <c r="A1" s="166" t="s">
        <v>312</v>
      </c>
      <c r="B1" s="166"/>
      <c r="C1" s="166"/>
      <c r="D1" s="166"/>
      <c r="E1" s="166"/>
      <c r="F1" s="166"/>
      <c r="G1" s="166"/>
      <c r="H1" s="166"/>
      <c r="I1" s="166"/>
      <c r="J1" s="166"/>
      <c r="K1" s="166"/>
      <c r="L1" s="166"/>
      <c r="M1" s="166"/>
      <c r="N1" s="166"/>
      <c r="O1" s="166"/>
      <c r="P1" s="166"/>
      <c r="Q1" s="166"/>
      <c r="R1" s="166"/>
      <c r="S1" s="166"/>
      <c r="T1" s="166"/>
      <c r="U1" s="166"/>
      <c r="V1" s="166"/>
      <c r="W1" s="166"/>
      <c r="X1" s="166"/>
      <c r="Y1" s="167"/>
    </row>
    <row r="2" customFormat="false" ht="120" hidden="false" customHeight="false" outlineLevel="0" collapsed="false">
      <c r="A2" s="168" t="s">
        <v>313</v>
      </c>
      <c r="B2" s="168" t="s">
        <v>314</v>
      </c>
      <c r="C2" s="169" t="s">
        <v>315</v>
      </c>
      <c r="D2" s="170" t="s">
        <v>316</v>
      </c>
      <c r="E2" s="169" t="s">
        <v>317</v>
      </c>
      <c r="F2" s="168" t="s">
        <v>318</v>
      </c>
      <c r="G2" s="168" t="s">
        <v>319</v>
      </c>
      <c r="H2" s="168" t="s">
        <v>320</v>
      </c>
      <c r="I2" s="168" t="s">
        <v>321</v>
      </c>
      <c r="J2" s="170" t="s">
        <v>129</v>
      </c>
      <c r="K2" s="170" t="s">
        <v>322</v>
      </c>
      <c r="L2" s="168" t="s">
        <v>323</v>
      </c>
      <c r="M2" s="168" t="s">
        <v>324</v>
      </c>
      <c r="N2" s="168" t="s">
        <v>325</v>
      </c>
      <c r="O2" s="170" t="s">
        <v>326</v>
      </c>
      <c r="P2" s="170" t="s">
        <v>327</v>
      </c>
      <c r="Q2" s="171" t="s">
        <v>328</v>
      </c>
      <c r="R2" s="168" t="s">
        <v>329</v>
      </c>
      <c r="S2" s="168" t="s">
        <v>330</v>
      </c>
      <c r="T2" s="168" t="s">
        <v>331</v>
      </c>
      <c r="U2" s="172" t="s">
        <v>332</v>
      </c>
      <c r="V2" s="168" t="s">
        <v>333</v>
      </c>
      <c r="W2" s="168" t="s">
        <v>334</v>
      </c>
      <c r="X2" s="168" t="s">
        <v>335</v>
      </c>
      <c r="Y2" s="173"/>
    </row>
    <row r="3" customFormat="false" ht="21" hidden="false" customHeight="false" outlineLevel="0" collapsed="false">
      <c r="A3" s="174" t="n">
        <v>1</v>
      </c>
      <c r="B3" s="174" t="s">
        <v>366</v>
      </c>
      <c r="C3" s="174" t="s">
        <v>367</v>
      </c>
      <c r="D3" s="174" t="s">
        <v>338</v>
      </c>
      <c r="E3" s="174"/>
      <c r="F3" s="174"/>
      <c r="G3" s="174" t="s">
        <v>339</v>
      </c>
      <c r="H3" s="174" t="s">
        <v>340</v>
      </c>
      <c r="I3" s="174" t="s">
        <v>341</v>
      </c>
      <c r="J3" s="174" t="s">
        <v>131</v>
      </c>
      <c r="K3" s="174" t="s">
        <v>342</v>
      </c>
      <c r="L3" s="175" t="n">
        <v>44215</v>
      </c>
      <c r="M3" s="176" t="n">
        <f aca="false">L3-O3</f>
        <v>1</v>
      </c>
      <c r="N3" s="175" t="n">
        <f aca="false">L3</f>
        <v>44215</v>
      </c>
      <c r="O3" s="175" t="n">
        <v>44214</v>
      </c>
      <c r="P3" s="175" t="n">
        <f aca="false">O3</f>
        <v>44214</v>
      </c>
      <c r="Q3" s="177" t="n">
        <v>18576.4715793951</v>
      </c>
      <c r="R3" s="178" t="n">
        <v>10000</v>
      </c>
      <c r="S3" s="179" t="n">
        <v>99.9912336452695</v>
      </c>
      <c r="T3" s="174" t="n">
        <v>0</v>
      </c>
      <c r="U3" s="180" t="n">
        <f aca="false">(Q3*R3*S3/100)+T3</f>
        <v>185748431</v>
      </c>
      <c r="V3" s="181" t="n">
        <v>0.032</v>
      </c>
      <c r="W3" s="181" t="n">
        <v>0.032</v>
      </c>
      <c r="X3" s="174" t="s">
        <v>338</v>
      </c>
      <c r="Y3" s="45"/>
    </row>
    <row r="4" customFormat="false" ht="21" hidden="false" customHeight="false" outlineLevel="0" collapsed="false">
      <c r="A4" s="174" t="n">
        <f aca="false">A3+1</f>
        <v>2</v>
      </c>
      <c r="B4" s="174" t="s">
        <v>366</v>
      </c>
      <c r="C4" s="174" t="s">
        <v>367</v>
      </c>
      <c r="D4" s="174" t="s">
        <v>338</v>
      </c>
      <c r="E4" s="174"/>
      <c r="F4" s="174"/>
      <c r="G4" s="174" t="s">
        <v>339</v>
      </c>
      <c r="H4" s="174" t="s">
        <v>340</v>
      </c>
      <c r="I4" s="174" t="s">
        <v>341</v>
      </c>
      <c r="J4" s="174" t="s">
        <v>132</v>
      </c>
      <c r="K4" s="174" t="s">
        <v>342</v>
      </c>
      <c r="L4" s="175" t="n">
        <v>44215</v>
      </c>
      <c r="M4" s="176" t="n">
        <f aca="false">L4-O4</f>
        <v>1</v>
      </c>
      <c r="N4" s="175" t="n">
        <f aca="false">L4</f>
        <v>44215</v>
      </c>
      <c r="O4" s="175" t="n">
        <v>44214</v>
      </c>
      <c r="P4" s="175" t="n">
        <f aca="false">O4</f>
        <v>44214</v>
      </c>
      <c r="Q4" s="177" t="n">
        <v>131742.258393701</v>
      </c>
      <c r="R4" s="178" t="n">
        <v>10000</v>
      </c>
      <c r="S4" s="179" t="n">
        <v>99.9912336452695</v>
      </c>
      <c r="T4" s="174" t="n">
        <v>0</v>
      </c>
      <c r="U4" s="180" t="n">
        <f aca="false">(Q4*R4*S4/100)+T4</f>
        <v>1317307094</v>
      </c>
      <c r="V4" s="181" t="n">
        <v>0.032</v>
      </c>
      <c r="W4" s="181" t="n">
        <v>0.032</v>
      </c>
      <c r="X4" s="179" t="s">
        <v>338</v>
      </c>
      <c r="Y4" s="45"/>
    </row>
    <row r="5" customFormat="false" ht="21" hidden="false" customHeight="false" outlineLevel="0" collapsed="false">
      <c r="A5" s="174" t="n">
        <f aca="false">A4+1</f>
        <v>3</v>
      </c>
      <c r="B5" s="174" t="s">
        <v>366</v>
      </c>
      <c r="C5" s="174" t="s">
        <v>367</v>
      </c>
      <c r="D5" s="174" t="s">
        <v>338</v>
      </c>
      <c r="E5" s="174"/>
      <c r="F5" s="174"/>
      <c r="G5" s="174" t="s">
        <v>339</v>
      </c>
      <c r="H5" s="174" t="s">
        <v>340</v>
      </c>
      <c r="I5" s="174" t="s">
        <v>341</v>
      </c>
      <c r="J5" s="174" t="s">
        <v>133</v>
      </c>
      <c r="K5" s="174" t="s">
        <v>342</v>
      </c>
      <c r="L5" s="175" t="n">
        <v>44215</v>
      </c>
      <c r="M5" s="176" t="n">
        <f aca="false">L5-O5</f>
        <v>1</v>
      </c>
      <c r="N5" s="175" t="n">
        <f aca="false">L5</f>
        <v>44215</v>
      </c>
      <c r="O5" s="175" t="n">
        <v>44214</v>
      </c>
      <c r="P5" s="175" t="n">
        <f aca="false">O5</f>
        <v>44214</v>
      </c>
      <c r="Q5" s="177" t="n">
        <v>30662.8655155616</v>
      </c>
      <c r="R5" s="178" t="n">
        <v>10000</v>
      </c>
      <c r="S5" s="179" t="n">
        <v>99.9912336452695</v>
      </c>
      <c r="T5" s="174" t="n">
        <v>0</v>
      </c>
      <c r="U5" s="180" t="n">
        <f aca="false">(Q5*R5*S5/100)+T5</f>
        <v>306601775</v>
      </c>
      <c r="V5" s="181" t="n">
        <v>0.032</v>
      </c>
      <c r="W5" s="181" t="n">
        <v>0.032</v>
      </c>
      <c r="X5" s="174" t="s">
        <v>338</v>
      </c>
      <c r="Y5" s="45"/>
    </row>
    <row r="6" customFormat="false" ht="21" hidden="false" customHeight="false" outlineLevel="0" collapsed="false">
      <c r="A6" s="174" t="n">
        <f aca="false">A5+1</f>
        <v>4</v>
      </c>
      <c r="B6" s="174" t="s">
        <v>366</v>
      </c>
      <c r="C6" s="174" t="s">
        <v>367</v>
      </c>
      <c r="D6" s="174" t="s">
        <v>338</v>
      </c>
      <c r="E6" s="174"/>
      <c r="F6" s="174"/>
      <c r="G6" s="174" t="s">
        <v>339</v>
      </c>
      <c r="H6" s="174" t="s">
        <v>340</v>
      </c>
      <c r="I6" s="174" t="s">
        <v>341</v>
      </c>
      <c r="J6" s="174" t="s">
        <v>134</v>
      </c>
      <c r="K6" s="174" t="s">
        <v>342</v>
      </c>
      <c r="L6" s="175" t="n">
        <v>44215</v>
      </c>
      <c r="M6" s="176" t="n">
        <f aca="false">L6-O6</f>
        <v>1</v>
      </c>
      <c r="N6" s="175" t="n">
        <f aca="false">L6</f>
        <v>44215</v>
      </c>
      <c r="O6" s="175" t="n">
        <v>44214</v>
      </c>
      <c r="P6" s="175" t="n">
        <f aca="false">O6</f>
        <v>44214</v>
      </c>
      <c r="Q6" s="177" t="n">
        <v>27400.3862150532</v>
      </c>
      <c r="R6" s="178" t="n">
        <v>10000</v>
      </c>
      <c r="S6" s="179" t="n">
        <v>99.9912336452695</v>
      </c>
      <c r="T6" s="174" t="n">
        <v>0</v>
      </c>
      <c r="U6" s="180" t="n">
        <f aca="false">(Q6*R6*S6/100)+T6</f>
        <v>273979842</v>
      </c>
      <c r="V6" s="181" t="n">
        <v>0.032</v>
      </c>
      <c r="W6" s="181" t="n">
        <v>0.032</v>
      </c>
      <c r="X6" s="174" t="s">
        <v>338</v>
      </c>
      <c r="Y6" s="45"/>
    </row>
    <row r="7" customFormat="false" ht="21" hidden="false" customHeight="false" outlineLevel="0" collapsed="false">
      <c r="A7" s="174" t="n">
        <f aca="false">A6+1</f>
        <v>5</v>
      </c>
      <c r="B7" s="174" t="s">
        <v>366</v>
      </c>
      <c r="C7" s="174" t="s">
        <v>367</v>
      </c>
      <c r="D7" s="174" t="s">
        <v>338</v>
      </c>
      <c r="E7" s="174"/>
      <c r="F7" s="174"/>
      <c r="G7" s="174" t="s">
        <v>339</v>
      </c>
      <c r="H7" s="174" t="s">
        <v>340</v>
      </c>
      <c r="I7" s="174" t="s">
        <v>341</v>
      </c>
      <c r="J7" s="174" t="s">
        <v>135</v>
      </c>
      <c r="K7" s="174" t="s">
        <v>342</v>
      </c>
      <c r="L7" s="175" t="n">
        <v>44215</v>
      </c>
      <c r="M7" s="176" t="n">
        <f aca="false">L7-O7</f>
        <v>1</v>
      </c>
      <c r="N7" s="175" t="n">
        <f aca="false">L7</f>
        <v>44215</v>
      </c>
      <c r="O7" s="175" t="n">
        <v>44214</v>
      </c>
      <c r="P7" s="175" t="n">
        <f aca="false">O7</f>
        <v>44214</v>
      </c>
      <c r="Q7" s="177" t="n">
        <v>62689.2028579003</v>
      </c>
      <c r="R7" s="178" t="n">
        <v>10000</v>
      </c>
      <c r="S7" s="179" t="n">
        <v>99.9912336452695</v>
      </c>
      <c r="T7" s="174" t="n">
        <v>0</v>
      </c>
      <c r="U7" s="180" t="n">
        <f aca="false">(Q7*R7*S7/100)+T7</f>
        <v>626837073</v>
      </c>
      <c r="V7" s="181" t="n">
        <v>0.032</v>
      </c>
      <c r="W7" s="181" t="n">
        <v>0.032</v>
      </c>
      <c r="X7" s="174" t="s">
        <v>338</v>
      </c>
      <c r="Y7" s="45"/>
    </row>
    <row r="8" customFormat="false" ht="21" hidden="false" customHeight="false" outlineLevel="0" collapsed="false">
      <c r="A8" s="174" t="n">
        <f aca="false">A7+1</f>
        <v>6</v>
      </c>
      <c r="B8" s="174" t="s">
        <v>366</v>
      </c>
      <c r="C8" s="174" t="s">
        <v>367</v>
      </c>
      <c r="D8" s="174" t="s">
        <v>338</v>
      </c>
      <c r="E8" s="174"/>
      <c r="F8" s="174"/>
      <c r="G8" s="174" t="s">
        <v>339</v>
      </c>
      <c r="H8" s="174" t="s">
        <v>340</v>
      </c>
      <c r="I8" s="174" t="s">
        <v>341</v>
      </c>
      <c r="J8" s="174" t="s">
        <v>136</v>
      </c>
      <c r="K8" s="174" t="s">
        <v>342</v>
      </c>
      <c r="L8" s="175" t="n">
        <v>44215</v>
      </c>
      <c r="M8" s="176" t="n">
        <f aca="false">L8-O8</f>
        <v>1</v>
      </c>
      <c r="N8" s="175" t="n">
        <f aca="false">L8</f>
        <v>44215</v>
      </c>
      <c r="O8" s="175" t="n">
        <v>44214</v>
      </c>
      <c r="P8" s="175" t="n">
        <f aca="false">O8</f>
        <v>44214</v>
      </c>
      <c r="Q8" s="177" t="n">
        <v>97171.2545768723</v>
      </c>
      <c r="R8" s="178" t="n">
        <v>10000</v>
      </c>
      <c r="S8" s="179" t="n">
        <v>99.9912336452695</v>
      </c>
      <c r="T8" s="174" t="n">
        <v>0</v>
      </c>
      <c r="U8" s="180" t="n">
        <f aca="false">(Q8*R8*S8/100)+T8</f>
        <v>971627362</v>
      </c>
      <c r="V8" s="181" t="n">
        <v>0.032</v>
      </c>
      <c r="W8" s="181" t="n">
        <v>0.032</v>
      </c>
      <c r="X8" s="174" t="s">
        <v>338</v>
      </c>
      <c r="Y8" s="45"/>
    </row>
    <row r="9" customFormat="false" ht="21" hidden="false" customHeight="false" outlineLevel="0" collapsed="false">
      <c r="A9" s="174" t="n">
        <f aca="false">A8+1</f>
        <v>7</v>
      </c>
      <c r="B9" s="174" t="s">
        <v>366</v>
      </c>
      <c r="C9" s="174" t="s">
        <v>367</v>
      </c>
      <c r="D9" s="174" t="s">
        <v>338</v>
      </c>
      <c r="E9" s="174"/>
      <c r="F9" s="174"/>
      <c r="G9" s="174" t="s">
        <v>339</v>
      </c>
      <c r="H9" s="174" t="s">
        <v>340</v>
      </c>
      <c r="I9" s="174" t="s">
        <v>341</v>
      </c>
      <c r="J9" s="174" t="s">
        <v>137</v>
      </c>
      <c r="K9" s="174" t="s">
        <v>342</v>
      </c>
      <c r="L9" s="175" t="n">
        <v>44215</v>
      </c>
      <c r="M9" s="176" t="n">
        <f aca="false">L9-O9</f>
        <v>1</v>
      </c>
      <c r="N9" s="175" t="n">
        <f aca="false">L9</f>
        <v>44215</v>
      </c>
      <c r="O9" s="175" t="n">
        <v>44214</v>
      </c>
      <c r="P9" s="175" t="n">
        <f aca="false">O9</f>
        <v>44214</v>
      </c>
      <c r="Q9" s="177" t="n">
        <v>56757.5608621216</v>
      </c>
      <c r="R9" s="178" t="n">
        <v>10000</v>
      </c>
      <c r="S9" s="179" t="n">
        <v>99.9912336452695</v>
      </c>
      <c r="T9" s="174" t="n">
        <v>0</v>
      </c>
      <c r="U9" s="180" t="n">
        <f aca="false">(Q9*R9*S9/100)+T9</f>
        <v>567525852.93</v>
      </c>
      <c r="V9" s="181" t="n">
        <v>0.032</v>
      </c>
      <c r="W9" s="181" t="n">
        <v>0.032</v>
      </c>
      <c r="X9" s="174" t="s">
        <v>338</v>
      </c>
      <c r="Y9" s="45"/>
    </row>
    <row r="10" customFormat="false" ht="21" hidden="false" customHeight="false" outlineLevel="0" collapsed="false">
      <c r="A10" s="174" t="n">
        <f aca="false">A9+1</f>
        <v>8</v>
      </c>
      <c r="B10" s="174" t="s">
        <v>368</v>
      </c>
      <c r="C10" s="174" t="s">
        <v>118</v>
      </c>
      <c r="D10" s="174" t="s">
        <v>150</v>
      </c>
      <c r="E10" s="174" t="s">
        <v>350</v>
      </c>
      <c r="F10" s="174" t="s">
        <v>351</v>
      </c>
      <c r="G10" s="174" t="s">
        <v>339</v>
      </c>
      <c r="H10" s="174" t="s">
        <v>340</v>
      </c>
      <c r="I10" s="174" t="s">
        <v>341</v>
      </c>
      <c r="J10" s="174" t="s">
        <v>132</v>
      </c>
      <c r="K10" s="174" t="s">
        <v>342</v>
      </c>
      <c r="L10" s="175" t="n">
        <v>44313</v>
      </c>
      <c r="M10" s="176" t="n">
        <f aca="false">L10-O10</f>
        <v>97</v>
      </c>
      <c r="N10" s="175" t="n">
        <f aca="false">L10</f>
        <v>44313</v>
      </c>
      <c r="O10" s="175" t="n">
        <v>44216</v>
      </c>
      <c r="P10" s="175" t="n">
        <f aca="false">O10</f>
        <v>44216</v>
      </c>
      <c r="Q10" s="182" t="n">
        <v>324</v>
      </c>
      <c r="R10" s="178" t="n">
        <v>100</v>
      </c>
      <c r="S10" s="182" t="n">
        <v>494806</v>
      </c>
      <c r="T10" s="174" t="n">
        <v>0</v>
      </c>
      <c r="U10" s="180" t="n">
        <f aca="false">(Q10*R10*S10/100)+T10</f>
        <v>160317144</v>
      </c>
      <c r="V10" s="181" t="n">
        <v>0.0395</v>
      </c>
      <c r="W10" s="181" t="n">
        <v>0.0395</v>
      </c>
      <c r="X10" s="174" t="s">
        <v>150</v>
      </c>
      <c r="Y10" s="45"/>
    </row>
    <row r="11" customFormat="false" ht="21" hidden="false" customHeight="false" outlineLevel="0" collapsed="false">
      <c r="A11" s="174" t="n">
        <f aca="false">A10+1</f>
        <v>9</v>
      </c>
      <c r="B11" s="174" t="s">
        <v>368</v>
      </c>
      <c r="C11" s="174" t="s">
        <v>118</v>
      </c>
      <c r="D11" s="174" t="s">
        <v>150</v>
      </c>
      <c r="E11" s="174" t="s">
        <v>350</v>
      </c>
      <c r="F11" s="174" t="s">
        <v>351</v>
      </c>
      <c r="G11" s="174" t="s">
        <v>339</v>
      </c>
      <c r="H11" s="174" t="s">
        <v>340</v>
      </c>
      <c r="I11" s="174" t="s">
        <v>341</v>
      </c>
      <c r="J11" s="174" t="s">
        <v>133</v>
      </c>
      <c r="K11" s="174" t="s">
        <v>342</v>
      </c>
      <c r="L11" s="175" t="n">
        <v>44313</v>
      </c>
      <c r="M11" s="176" t="n">
        <f aca="false">L11-O11</f>
        <v>97</v>
      </c>
      <c r="N11" s="175" t="n">
        <f aca="false">L11</f>
        <v>44313</v>
      </c>
      <c r="O11" s="175" t="n">
        <v>44216</v>
      </c>
      <c r="P11" s="175" t="n">
        <f aca="false">O11</f>
        <v>44216</v>
      </c>
      <c r="Q11" s="182" t="n">
        <v>76</v>
      </c>
      <c r="R11" s="178" t="n">
        <v>100</v>
      </c>
      <c r="S11" s="182" t="n">
        <v>494806</v>
      </c>
      <c r="T11" s="174" t="n">
        <v>0</v>
      </c>
      <c r="U11" s="180" t="n">
        <f aca="false">(Q11*R11*S11/100)+T11</f>
        <v>37605256</v>
      </c>
      <c r="V11" s="181" t="n">
        <v>0.0395</v>
      </c>
      <c r="W11" s="181" t="n">
        <v>0.0395</v>
      </c>
      <c r="X11" s="174" t="s">
        <v>150</v>
      </c>
      <c r="Y11" s="45"/>
    </row>
    <row r="12" customFormat="false" ht="21" hidden="false" customHeight="false" outlineLevel="0" collapsed="false">
      <c r="A12" s="174" t="n">
        <f aca="false">A11+1</f>
        <v>10</v>
      </c>
      <c r="B12" s="174" t="s">
        <v>368</v>
      </c>
      <c r="C12" s="174" t="s">
        <v>118</v>
      </c>
      <c r="D12" s="174" t="s">
        <v>150</v>
      </c>
      <c r="E12" s="174" t="s">
        <v>350</v>
      </c>
      <c r="F12" s="174" t="s">
        <v>351</v>
      </c>
      <c r="G12" s="174" t="s">
        <v>339</v>
      </c>
      <c r="H12" s="174" t="s">
        <v>340</v>
      </c>
      <c r="I12" s="174" t="s">
        <v>341</v>
      </c>
      <c r="J12" s="174" t="s">
        <v>134</v>
      </c>
      <c r="K12" s="174" t="s">
        <v>342</v>
      </c>
      <c r="L12" s="175" t="n">
        <v>44313</v>
      </c>
      <c r="M12" s="176" t="n">
        <f aca="false">L12-O12</f>
        <v>97</v>
      </c>
      <c r="N12" s="175" t="n">
        <f aca="false">L12</f>
        <v>44313</v>
      </c>
      <c r="O12" s="175" t="n">
        <v>44216</v>
      </c>
      <c r="P12" s="175" t="n">
        <f aca="false">O12</f>
        <v>44216</v>
      </c>
      <c r="Q12" s="182" t="n">
        <v>67</v>
      </c>
      <c r="R12" s="178" t="n">
        <v>100</v>
      </c>
      <c r="S12" s="182" t="n">
        <v>494806</v>
      </c>
      <c r="T12" s="174" t="n">
        <v>0</v>
      </c>
      <c r="U12" s="180" t="n">
        <f aca="false">(Q12*R12*S12/100)+T12</f>
        <v>33152002</v>
      </c>
      <c r="V12" s="181" t="n">
        <v>0.0395</v>
      </c>
      <c r="W12" s="181" t="n">
        <v>0.0395</v>
      </c>
      <c r="X12" s="174" t="s">
        <v>150</v>
      </c>
      <c r="Y12" s="45"/>
    </row>
    <row r="13" customFormat="false" ht="21" hidden="false" customHeight="false" outlineLevel="0" collapsed="false">
      <c r="A13" s="174" t="n">
        <f aca="false">A12+1</f>
        <v>11</v>
      </c>
      <c r="B13" s="174" t="s">
        <v>368</v>
      </c>
      <c r="C13" s="174" t="s">
        <v>118</v>
      </c>
      <c r="D13" s="174" t="s">
        <v>150</v>
      </c>
      <c r="E13" s="174" t="s">
        <v>350</v>
      </c>
      <c r="F13" s="174" t="s">
        <v>351</v>
      </c>
      <c r="G13" s="174" t="s">
        <v>339</v>
      </c>
      <c r="H13" s="174" t="s">
        <v>340</v>
      </c>
      <c r="I13" s="174" t="s">
        <v>341</v>
      </c>
      <c r="J13" s="174" t="s">
        <v>135</v>
      </c>
      <c r="K13" s="174" t="s">
        <v>342</v>
      </c>
      <c r="L13" s="175" t="n">
        <v>44313</v>
      </c>
      <c r="M13" s="176" t="n">
        <f aca="false">L13-O13</f>
        <v>97</v>
      </c>
      <c r="N13" s="175" t="n">
        <f aca="false">L13</f>
        <v>44313</v>
      </c>
      <c r="O13" s="175" t="n">
        <v>44216</v>
      </c>
      <c r="P13" s="175" t="n">
        <f aca="false">O13</f>
        <v>44216</v>
      </c>
      <c r="Q13" s="182" t="n">
        <v>154</v>
      </c>
      <c r="R13" s="178" t="n">
        <v>100</v>
      </c>
      <c r="S13" s="182" t="n">
        <v>494806</v>
      </c>
      <c r="T13" s="174" t="n">
        <v>0</v>
      </c>
      <c r="U13" s="180" t="n">
        <f aca="false">(Q13*R13*S13/100)+T13</f>
        <v>76200124</v>
      </c>
      <c r="V13" s="181" t="n">
        <v>0.0395</v>
      </c>
      <c r="W13" s="181" t="n">
        <v>0.0395</v>
      </c>
      <c r="X13" s="174" t="s">
        <v>150</v>
      </c>
      <c r="Y13" s="45"/>
    </row>
    <row r="14" customFormat="false" ht="21" hidden="false" customHeight="false" outlineLevel="0" collapsed="false">
      <c r="A14" s="174" t="n">
        <f aca="false">A13+1</f>
        <v>12</v>
      </c>
      <c r="B14" s="174" t="s">
        <v>368</v>
      </c>
      <c r="C14" s="174" t="s">
        <v>118</v>
      </c>
      <c r="D14" s="174" t="s">
        <v>150</v>
      </c>
      <c r="E14" s="174" t="s">
        <v>350</v>
      </c>
      <c r="F14" s="174" t="s">
        <v>351</v>
      </c>
      <c r="G14" s="174" t="s">
        <v>339</v>
      </c>
      <c r="H14" s="174" t="s">
        <v>340</v>
      </c>
      <c r="I14" s="174" t="s">
        <v>341</v>
      </c>
      <c r="J14" s="174" t="s">
        <v>136</v>
      </c>
      <c r="K14" s="174" t="s">
        <v>342</v>
      </c>
      <c r="L14" s="175" t="n">
        <v>44313</v>
      </c>
      <c r="M14" s="176" t="n">
        <f aca="false">L14-O14</f>
        <v>97</v>
      </c>
      <c r="N14" s="175" t="n">
        <f aca="false">L14</f>
        <v>44313</v>
      </c>
      <c r="O14" s="175" t="n">
        <v>44216</v>
      </c>
      <c r="P14" s="175" t="n">
        <f aca="false">O14</f>
        <v>44216</v>
      </c>
      <c r="Q14" s="182" t="n">
        <v>239</v>
      </c>
      <c r="R14" s="178" t="n">
        <v>100</v>
      </c>
      <c r="S14" s="182" t="n">
        <v>494806</v>
      </c>
      <c r="T14" s="174" t="n">
        <v>0</v>
      </c>
      <c r="U14" s="180" t="n">
        <f aca="false">(Q14*R14*S14/100)+T14</f>
        <v>118258634</v>
      </c>
      <c r="V14" s="181" t="n">
        <v>0.0395</v>
      </c>
      <c r="W14" s="181" t="n">
        <v>0.0395</v>
      </c>
      <c r="X14" s="174" t="s">
        <v>150</v>
      </c>
      <c r="Y14" s="45"/>
    </row>
    <row r="15" customFormat="false" ht="21" hidden="false" customHeight="false" outlineLevel="0" collapsed="false">
      <c r="A15" s="174" t="n">
        <f aca="false">A14+1</f>
        <v>13</v>
      </c>
      <c r="B15" s="174" t="s">
        <v>368</v>
      </c>
      <c r="C15" s="174" t="s">
        <v>118</v>
      </c>
      <c r="D15" s="174" t="s">
        <v>150</v>
      </c>
      <c r="E15" s="174" t="s">
        <v>350</v>
      </c>
      <c r="F15" s="174" t="s">
        <v>351</v>
      </c>
      <c r="G15" s="174" t="s">
        <v>339</v>
      </c>
      <c r="H15" s="174" t="s">
        <v>340</v>
      </c>
      <c r="I15" s="174" t="s">
        <v>341</v>
      </c>
      <c r="J15" s="174" t="s">
        <v>137</v>
      </c>
      <c r="K15" s="174" t="s">
        <v>342</v>
      </c>
      <c r="L15" s="175" t="n">
        <v>44313</v>
      </c>
      <c r="M15" s="176" t="n">
        <f aca="false">L15-O15</f>
        <v>97</v>
      </c>
      <c r="N15" s="175" t="n">
        <f aca="false">L15</f>
        <v>44313</v>
      </c>
      <c r="O15" s="175" t="n">
        <v>44216</v>
      </c>
      <c r="P15" s="175" t="n">
        <f aca="false">O15</f>
        <v>44216</v>
      </c>
      <c r="Q15" s="182" t="n">
        <v>140</v>
      </c>
      <c r="R15" s="178" t="n">
        <v>100</v>
      </c>
      <c r="S15" s="182" t="n">
        <v>494806</v>
      </c>
      <c r="T15" s="174" t="n">
        <v>0</v>
      </c>
      <c r="U15" s="180" t="n">
        <f aca="false">(Q15*R15*S15/100)+T15</f>
        <v>69272840</v>
      </c>
      <c r="V15" s="181" t="n">
        <v>0.0395</v>
      </c>
      <c r="W15" s="181" t="n">
        <v>0.0395</v>
      </c>
      <c r="X15" s="174" t="s">
        <v>150</v>
      </c>
      <c r="Y15" s="45"/>
    </row>
    <row r="16" customFormat="false" ht="21" hidden="false" customHeight="false" outlineLevel="0" collapsed="false">
      <c r="A16" s="174" t="n">
        <f aca="false">A15+1</f>
        <v>14</v>
      </c>
      <c r="B16" s="174" t="s">
        <v>369</v>
      </c>
      <c r="C16" s="174" t="s">
        <v>370</v>
      </c>
      <c r="D16" s="174" t="s">
        <v>338</v>
      </c>
      <c r="E16" s="174"/>
      <c r="F16" s="174"/>
      <c r="G16" s="174" t="s">
        <v>339</v>
      </c>
      <c r="H16" s="174" t="s">
        <v>340</v>
      </c>
      <c r="I16" s="174" t="s">
        <v>341</v>
      </c>
      <c r="J16" s="174" t="s">
        <v>131</v>
      </c>
      <c r="K16" s="174" t="s">
        <v>342</v>
      </c>
      <c r="L16" s="175" t="n">
        <v>44216</v>
      </c>
      <c r="M16" s="176" t="n">
        <f aca="false">L16-O16</f>
        <v>1</v>
      </c>
      <c r="N16" s="175" t="n">
        <f aca="false">L16</f>
        <v>44216</v>
      </c>
      <c r="O16" s="175" t="n">
        <v>44215</v>
      </c>
      <c r="P16" s="175" t="n">
        <f aca="false">O16</f>
        <v>44215</v>
      </c>
      <c r="Q16" s="177" t="n">
        <v>26533.9354954953</v>
      </c>
      <c r="R16" s="178" t="n">
        <v>10000</v>
      </c>
      <c r="S16" s="179" t="n">
        <v>99.9911788603855</v>
      </c>
      <c r="T16" s="174" t="n">
        <v>0</v>
      </c>
      <c r="U16" s="180" t="n">
        <f aca="false">(Q16*R16*S16/100)+T16</f>
        <v>265315949</v>
      </c>
      <c r="V16" s="181" t="n">
        <v>0.0322</v>
      </c>
      <c r="W16" s="181" t="n">
        <v>0.0322</v>
      </c>
      <c r="X16" s="174" t="s">
        <v>338</v>
      </c>
      <c r="Y16" s="45"/>
    </row>
    <row r="17" customFormat="false" ht="21" hidden="false" customHeight="false" outlineLevel="0" collapsed="false">
      <c r="A17" s="174" t="n">
        <f aca="false">A16+1</f>
        <v>15</v>
      </c>
      <c r="B17" s="174" t="s">
        <v>369</v>
      </c>
      <c r="C17" s="174" t="s">
        <v>370</v>
      </c>
      <c r="D17" s="174" t="s">
        <v>338</v>
      </c>
      <c r="E17" s="174"/>
      <c r="F17" s="174"/>
      <c r="G17" s="174" t="s">
        <v>339</v>
      </c>
      <c r="H17" s="174" t="s">
        <v>340</v>
      </c>
      <c r="I17" s="174" t="s">
        <v>341</v>
      </c>
      <c r="J17" s="174" t="s">
        <v>132</v>
      </c>
      <c r="K17" s="174" t="s">
        <v>342</v>
      </c>
      <c r="L17" s="175" t="n">
        <v>44216</v>
      </c>
      <c r="M17" s="176" t="n">
        <f aca="false">L17-O17</f>
        <v>1</v>
      </c>
      <c r="N17" s="175" t="n">
        <f aca="false">L17</f>
        <v>44216</v>
      </c>
      <c r="O17" s="175" t="n">
        <v>44215</v>
      </c>
      <c r="P17" s="175" t="n">
        <f aca="false">O17</f>
        <v>44215</v>
      </c>
      <c r="Q17" s="177" t="n">
        <v>121164.240466814</v>
      </c>
      <c r="R17" s="178" t="n">
        <v>10000</v>
      </c>
      <c r="S17" s="179" t="n">
        <v>99.9911788603855</v>
      </c>
      <c r="T17" s="174" t="n">
        <v>0</v>
      </c>
      <c r="U17" s="180" t="n">
        <f aca="false">(Q17*R17*S17/100)+T17</f>
        <v>1211535524</v>
      </c>
      <c r="V17" s="181" t="n">
        <v>0.0322</v>
      </c>
      <c r="W17" s="181" t="n">
        <v>0.0322</v>
      </c>
      <c r="X17" s="179" t="s">
        <v>338</v>
      </c>
      <c r="Y17" s="45"/>
    </row>
    <row r="18" customFormat="false" ht="21" hidden="false" customHeight="false" outlineLevel="0" collapsed="false">
      <c r="A18" s="174" t="n">
        <f aca="false">A17+1</f>
        <v>16</v>
      </c>
      <c r="B18" s="174" t="s">
        <v>369</v>
      </c>
      <c r="C18" s="174" t="s">
        <v>370</v>
      </c>
      <c r="D18" s="174" t="s">
        <v>338</v>
      </c>
      <c r="E18" s="174"/>
      <c r="F18" s="174"/>
      <c r="G18" s="174" t="s">
        <v>339</v>
      </c>
      <c r="H18" s="174" t="s">
        <v>340</v>
      </c>
      <c r="I18" s="174" t="s">
        <v>341</v>
      </c>
      <c r="J18" s="174" t="s">
        <v>133</v>
      </c>
      <c r="K18" s="174" t="s">
        <v>342</v>
      </c>
      <c r="L18" s="175" t="n">
        <v>44216</v>
      </c>
      <c r="M18" s="176" t="n">
        <f aca="false">L18-O18</f>
        <v>1</v>
      </c>
      <c r="N18" s="175" t="n">
        <f aca="false">L18</f>
        <v>44216</v>
      </c>
      <c r="O18" s="175" t="n">
        <v>44215</v>
      </c>
      <c r="P18" s="175" t="n">
        <f aca="false">O18</f>
        <v>44215</v>
      </c>
      <c r="Q18" s="177" t="n">
        <v>28986.9305776162</v>
      </c>
      <c r="R18" s="178" t="n">
        <v>10000</v>
      </c>
      <c r="S18" s="179" t="n">
        <v>99.9911788603855</v>
      </c>
      <c r="T18" s="174" t="n">
        <v>0</v>
      </c>
      <c r="U18" s="180" t="n">
        <f aca="false">(Q18*R18*S18/100)+T18</f>
        <v>289843736</v>
      </c>
      <c r="V18" s="181" t="n">
        <v>0.0322</v>
      </c>
      <c r="W18" s="181" t="n">
        <v>0.0322</v>
      </c>
      <c r="X18" s="174" t="s">
        <v>338</v>
      </c>
      <c r="Y18" s="45"/>
    </row>
    <row r="19" customFormat="false" ht="21" hidden="false" customHeight="false" outlineLevel="0" collapsed="false">
      <c r="A19" s="174" t="n">
        <f aca="false">A18+1</f>
        <v>17</v>
      </c>
      <c r="B19" s="174" t="s">
        <v>369</v>
      </c>
      <c r="C19" s="174" t="s">
        <v>370</v>
      </c>
      <c r="D19" s="174" t="s">
        <v>338</v>
      </c>
      <c r="E19" s="174"/>
      <c r="F19" s="174"/>
      <c r="G19" s="174" t="s">
        <v>339</v>
      </c>
      <c r="H19" s="174" t="s">
        <v>340</v>
      </c>
      <c r="I19" s="174" t="s">
        <v>341</v>
      </c>
      <c r="J19" s="174" t="s">
        <v>134</v>
      </c>
      <c r="K19" s="174" t="s">
        <v>342</v>
      </c>
      <c r="L19" s="175" t="n">
        <v>44216</v>
      </c>
      <c r="M19" s="176" t="n">
        <f aca="false">L19-O19</f>
        <v>1</v>
      </c>
      <c r="N19" s="175" t="n">
        <f aca="false">L19</f>
        <v>44216</v>
      </c>
      <c r="O19" s="175" t="n">
        <v>44215</v>
      </c>
      <c r="P19" s="175" t="n">
        <f aca="false">O19</f>
        <v>44215</v>
      </c>
      <c r="Q19" s="177" t="n">
        <v>28112.7733669882</v>
      </c>
      <c r="R19" s="178" t="n">
        <v>10000</v>
      </c>
      <c r="S19" s="179" t="n">
        <v>99.9911788603855</v>
      </c>
      <c r="T19" s="174" t="n">
        <v>0</v>
      </c>
      <c r="U19" s="180" t="n">
        <f aca="false">(Q19*R19*S19/100)+T19</f>
        <v>281102935</v>
      </c>
      <c r="V19" s="181" t="n">
        <v>0.0322</v>
      </c>
      <c r="W19" s="181" t="n">
        <v>0.0322</v>
      </c>
      <c r="X19" s="174" t="s">
        <v>338</v>
      </c>
      <c r="Y19" s="45"/>
    </row>
    <row r="20" customFormat="false" ht="21" hidden="false" customHeight="false" outlineLevel="0" collapsed="false">
      <c r="A20" s="174" t="n">
        <f aca="false">A19+1</f>
        <v>18</v>
      </c>
      <c r="B20" s="174" t="s">
        <v>369</v>
      </c>
      <c r="C20" s="174" t="s">
        <v>370</v>
      </c>
      <c r="D20" s="174" t="s">
        <v>338</v>
      </c>
      <c r="E20" s="174"/>
      <c r="F20" s="174"/>
      <c r="G20" s="174" t="s">
        <v>339</v>
      </c>
      <c r="H20" s="174" t="s">
        <v>340</v>
      </c>
      <c r="I20" s="174" t="s">
        <v>341</v>
      </c>
      <c r="J20" s="174" t="s">
        <v>135</v>
      </c>
      <c r="K20" s="174" t="s">
        <v>342</v>
      </c>
      <c r="L20" s="175" t="n">
        <v>44216</v>
      </c>
      <c r="M20" s="176" t="n">
        <f aca="false">L20-O20</f>
        <v>1</v>
      </c>
      <c r="N20" s="175" t="n">
        <f aca="false">L20</f>
        <v>44216</v>
      </c>
      <c r="O20" s="175" t="n">
        <v>44215</v>
      </c>
      <c r="P20" s="175" t="n">
        <f aca="false">O20</f>
        <v>44215</v>
      </c>
      <c r="Q20" s="177" t="n">
        <v>55146.0999144654</v>
      </c>
      <c r="R20" s="178" t="n">
        <v>10000</v>
      </c>
      <c r="S20" s="179" t="n">
        <v>99.9911788603855</v>
      </c>
      <c r="T20" s="174" t="n">
        <v>0</v>
      </c>
      <c r="U20" s="180" t="n">
        <f aca="false">(Q20*R20*S20/100)+T20</f>
        <v>551412354</v>
      </c>
      <c r="V20" s="181" t="n">
        <v>0.0322</v>
      </c>
      <c r="W20" s="181" t="n">
        <v>0.0322</v>
      </c>
      <c r="X20" s="174" t="s">
        <v>338</v>
      </c>
      <c r="Y20" s="45"/>
    </row>
    <row r="21" customFormat="false" ht="21" hidden="false" customHeight="false" outlineLevel="0" collapsed="false">
      <c r="A21" s="174" t="n">
        <f aca="false">A20+1</f>
        <v>19</v>
      </c>
      <c r="B21" s="174" t="s">
        <v>369</v>
      </c>
      <c r="C21" s="174" t="s">
        <v>370</v>
      </c>
      <c r="D21" s="174" t="s">
        <v>338</v>
      </c>
      <c r="E21" s="174"/>
      <c r="F21" s="174"/>
      <c r="G21" s="174" t="s">
        <v>339</v>
      </c>
      <c r="H21" s="174" t="s">
        <v>340</v>
      </c>
      <c r="I21" s="174" t="s">
        <v>341</v>
      </c>
      <c r="J21" s="174" t="s">
        <v>136</v>
      </c>
      <c r="K21" s="174" t="s">
        <v>342</v>
      </c>
      <c r="L21" s="175" t="n">
        <v>44216</v>
      </c>
      <c r="M21" s="176" t="n">
        <f aca="false">L21-O21</f>
        <v>1</v>
      </c>
      <c r="N21" s="175" t="n">
        <f aca="false">L21</f>
        <v>44216</v>
      </c>
      <c r="O21" s="175" t="n">
        <v>44215</v>
      </c>
      <c r="P21" s="175" t="n">
        <f aca="false">O21</f>
        <v>44215</v>
      </c>
      <c r="Q21" s="177" t="n">
        <v>89208.9960500903</v>
      </c>
      <c r="R21" s="178" t="n">
        <v>10000</v>
      </c>
      <c r="S21" s="179" t="n">
        <v>99.9911788603855</v>
      </c>
      <c r="T21" s="174" t="n">
        <v>0</v>
      </c>
      <c r="U21" s="180" t="n">
        <f aca="false">(Q21*R21*S21/100)+T21</f>
        <v>892011268</v>
      </c>
      <c r="V21" s="181" t="n">
        <v>0.0322</v>
      </c>
      <c r="W21" s="181" t="n">
        <v>0.0322</v>
      </c>
      <c r="X21" s="174" t="s">
        <v>338</v>
      </c>
      <c r="Y21" s="45"/>
    </row>
    <row r="22" customFormat="false" ht="21" hidden="false" customHeight="false" outlineLevel="0" collapsed="false">
      <c r="A22" s="174" t="n">
        <f aca="false">A21+1</f>
        <v>20</v>
      </c>
      <c r="B22" s="174" t="s">
        <v>369</v>
      </c>
      <c r="C22" s="174" t="s">
        <v>370</v>
      </c>
      <c r="D22" s="174" t="s">
        <v>338</v>
      </c>
      <c r="E22" s="174"/>
      <c r="F22" s="174"/>
      <c r="G22" s="174" t="s">
        <v>339</v>
      </c>
      <c r="H22" s="174" t="s">
        <v>340</v>
      </c>
      <c r="I22" s="174" t="s">
        <v>341</v>
      </c>
      <c r="J22" s="174" t="s">
        <v>137</v>
      </c>
      <c r="K22" s="174" t="s">
        <v>342</v>
      </c>
      <c r="L22" s="175" t="n">
        <v>44216</v>
      </c>
      <c r="M22" s="176" t="n">
        <f aca="false">L22-O22</f>
        <v>1</v>
      </c>
      <c r="N22" s="175" t="n">
        <f aca="false">L22</f>
        <v>44216</v>
      </c>
      <c r="O22" s="175" t="n">
        <v>44215</v>
      </c>
      <c r="P22" s="175" t="n">
        <f aca="false">O22</f>
        <v>44215</v>
      </c>
      <c r="Q22" s="177" t="n">
        <v>51847.0241273843</v>
      </c>
      <c r="R22" s="178" t="n">
        <v>10000</v>
      </c>
      <c r="S22" s="179" t="n">
        <v>99.9911788603855</v>
      </c>
      <c r="T22" s="174" t="n">
        <v>0</v>
      </c>
      <c r="U22" s="180" t="n">
        <f aca="false">(Q22*R22*S22/100)+T22</f>
        <v>518424506.29</v>
      </c>
      <c r="V22" s="181" t="n">
        <v>0.0322</v>
      </c>
      <c r="W22" s="181" t="n">
        <v>0.0322</v>
      </c>
      <c r="X22" s="174" t="s">
        <v>338</v>
      </c>
      <c r="Y22" s="45"/>
    </row>
    <row r="23" customFormat="false" ht="21" hidden="false" customHeight="false" outlineLevel="0" collapsed="false">
      <c r="A23" s="174" t="n">
        <f aca="false">A22+1</f>
        <v>21</v>
      </c>
      <c r="B23" s="174" t="s">
        <v>371</v>
      </c>
      <c r="C23" s="174" t="s">
        <v>372</v>
      </c>
      <c r="D23" s="174" t="s">
        <v>338</v>
      </c>
      <c r="E23" s="174"/>
      <c r="F23" s="174"/>
      <c r="G23" s="174" t="s">
        <v>339</v>
      </c>
      <c r="H23" s="174" t="s">
        <v>340</v>
      </c>
      <c r="I23" s="174" t="s">
        <v>341</v>
      </c>
      <c r="J23" s="174" t="s">
        <v>131</v>
      </c>
      <c r="K23" s="174" t="s">
        <v>342</v>
      </c>
      <c r="L23" s="175" t="n">
        <v>44217</v>
      </c>
      <c r="M23" s="176" t="n">
        <f aca="false">L23-O23</f>
        <v>1</v>
      </c>
      <c r="N23" s="175" t="n">
        <f aca="false">L23</f>
        <v>44217</v>
      </c>
      <c r="O23" s="175" t="n">
        <v>44216</v>
      </c>
      <c r="P23" s="175" t="n">
        <f aca="false">O23</f>
        <v>44216</v>
      </c>
      <c r="Q23" s="177" t="n">
        <v>26533.937063921</v>
      </c>
      <c r="R23" s="178" t="n">
        <v>10000</v>
      </c>
      <c r="S23" s="179" t="n">
        <v>99.991151467966</v>
      </c>
      <c r="T23" s="174" t="n">
        <v>0</v>
      </c>
      <c r="U23" s="180" t="n">
        <f aca="false">(Q23*R23*S23/100)+T23</f>
        <v>265315892</v>
      </c>
      <c r="V23" s="181" t="n">
        <v>0.0323</v>
      </c>
      <c r="W23" s="181" t="n">
        <v>0.0323</v>
      </c>
      <c r="X23" s="174" t="s">
        <v>338</v>
      </c>
      <c r="Y23" s="45"/>
    </row>
    <row r="24" customFormat="false" ht="21" hidden="false" customHeight="false" outlineLevel="0" collapsed="false">
      <c r="A24" s="174" t="n">
        <f aca="false">A23+1</f>
        <v>22</v>
      </c>
      <c r="B24" s="174" t="s">
        <v>371</v>
      </c>
      <c r="C24" s="174" t="s">
        <v>372</v>
      </c>
      <c r="D24" s="174" t="s">
        <v>338</v>
      </c>
      <c r="E24" s="174"/>
      <c r="F24" s="174"/>
      <c r="G24" s="174" t="s">
        <v>339</v>
      </c>
      <c r="H24" s="174" t="s">
        <v>340</v>
      </c>
      <c r="I24" s="174" t="s">
        <v>341</v>
      </c>
      <c r="J24" s="174" t="s">
        <v>132</v>
      </c>
      <c r="K24" s="174" t="s">
        <v>342</v>
      </c>
      <c r="L24" s="175" t="n">
        <v>44217</v>
      </c>
      <c r="M24" s="176" t="n">
        <f aca="false">L24-O24</f>
        <v>1</v>
      </c>
      <c r="N24" s="175" t="n">
        <f aca="false">L24</f>
        <v>44217</v>
      </c>
      <c r="O24" s="175" t="n">
        <v>44216</v>
      </c>
      <c r="P24" s="175" t="n">
        <f aca="false">O24</f>
        <v>44216</v>
      </c>
      <c r="Q24" s="177" t="n">
        <v>80164.2246931018</v>
      </c>
      <c r="R24" s="178" t="n">
        <v>10000</v>
      </c>
      <c r="S24" s="179" t="n">
        <v>99.991151467966</v>
      </c>
      <c r="T24" s="174" t="n">
        <v>0</v>
      </c>
      <c r="U24" s="180" t="n">
        <f aca="false">(Q24*R24*S24/100)+T24</f>
        <v>801571313.36</v>
      </c>
      <c r="V24" s="181" t="n">
        <v>0.0323</v>
      </c>
      <c r="W24" s="181" t="n">
        <v>0.0323</v>
      </c>
      <c r="X24" s="179" t="s">
        <v>338</v>
      </c>
      <c r="Y24" s="45"/>
    </row>
    <row r="25" customFormat="false" ht="21" hidden="false" customHeight="false" outlineLevel="0" collapsed="false">
      <c r="A25" s="174" t="n">
        <f aca="false">A24+1</f>
        <v>23</v>
      </c>
      <c r="B25" s="174" t="s">
        <v>371</v>
      </c>
      <c r="C25" s="174" t="s">
        <v>372</v>
      </c>
      <c r="D25" s="174" t="s">
        <v>338</v>
      </c>
      <c r="E25" s="174"/>
      <c r="F25" s="174"/>
      <c r="G25" s="174" t="s">
        <v>339</v>
      </c>
      <c r="H25" s="174" t="s">
        <v>340</v>
      </c>
      <c r="I25" s="174" t="s">
        <v>341</v>
      </c>
      <c r="J25" s="174" t="s">
        <v>133</v>
      </c>
      <c r="K25" s="174" t="s">
        <v>342</v>
      </c>
      <c r="L25" s="175" t="n">
        <v>44217</v>
      </c>
      <c r="M25" s="176" t="n">
        <f aca="false">L25-O25</f>
        <v>1</v>
      </c>
      <c r="N25" s="175" t="n">
        <f aca="false">L25</f>
        <v>44217</v>
      </c>
      <c r="O25" s="175" t="n">
        <v>44216</v>
      </c>
      <c r="P25" s="175" t="n">
        <f aca="false">O25</f>
        <v>44216</v>
      </c>
      <c r="Q25" s="177" t="n">
        <v>28986.932217983</v>
      </c>
      <c r="R25" s="178" t="n">
        <v>10000</v>
      </c>
      <c r="S25" s="179" t="n">
        <v>99.991151467966</v>
      </c>
      <c r="T25" s="174" t="n">
        <v>0</v>
      </c>
      <c r="U25" s="180" t="n">
        <f aca="false">(Q25*R25*S25/100)+T25</f>
        <v>289843673</v>
      </c>
      <c r="V25" s="181" t="n">
        <v>0.0323</v>
      </c>
      <c r="W25" s="181" t="n">
        <v>0.0323</v>
      </c>
      <c r="X25" s="174" t="s">
        <v>338</v>
      </c>
      <c r="Y25" s="45"/>
    </row>
    <row r="26" customFormat="false" ht="21" hidden="false" customHeight="false" outlineLevel="0" collapsed="false">
      <c r="A26" s="174" t="n">
        <f aca="false">A25+1</f>
        <v>24</v>
      </c>
      <c r="B26" s="174" t="s">
        <v>371</v>
      </c>
      <c r="C26" s="174" t="s">
        <v>372</v>
      </c>
      <c r="D26" s="174" t="s">
        <v>338</v>
      </c>
      <c r="E26" s="174"/>
      <c r="F26" s="174"/>
      <c r="G26" s="174" t="s">
        <v>339</v>
      </c>
      <c r="H26" s="174" t="s">
        <v>340</v>
      </c>
      <c r="I26" s="174" t="s">
        <v>341</v>
      </c>
      <c r="J26" s="174" t="s">
        <v>134</v>
      </c>
      <c r="K26" s="174" t="s">
        <v>342</v>
      </c>
      <c r="L26" s="175" t="n">
        <v>44217</v>
      </c>
      <c r="M26" s="176" t="n">
        <f aca="false">L26-O26</f>
        <v>1</v>
      </c>
      <c r="N26" s="175" t="n">
        <f aca="false">L26</f>
        <v>44217</v>
      </c>
      <c r="O26" s="175" t="n">
        <v>44216</v>
      </c>
      <c r="P26" s="175" t="n">
        <f aca="false">O26</f>
        <v>44216</v>
      </c>
      <c r="Q26" s="177" t="n">
        <v>28112.7749678987</v>
      </c>
      <c r="R26" s="178" t="n">
        <v>10000</v>
      </c>
      <c r="S26" s="179" t="n">
        <v>99.991151467966</v>
      </c>
      <c r="T26" s="174" t="n">
        <v>0</v>
      </c>
      <c r="U26" s="180" t="n">
        <f aca="false">(Q26*R26*S26/100)+T26</f>
        <v>281102874</v>
      </c>
      <c r="V26" s="181" t="n">
        <v>0.0323</v>
      </c>
      <c r="W26" s="181" t="n">
        <v>0.0323</v>
      </c>
      <c r="X26" s="174" t="s">
        <v>338</v>
      </c>
      <c r="Y26" s="45"/>
    </row>
    <row r="27" customFormat="false" ht="21" hidden="false" customHeight="false" outlineLevel="0" collapsed="false">
      <c r="A27" s="174" t="n">
        <f aca="false">A26+1</f>
        <v>25</v>
      </c>
      <c r="B27" s="174" t="s">
        <v>371</v>
      </c>
      <c r="C27" s="174" t="s">
        <v>372</v>
      </c>
      <c r="D27" s="174" t="s">
        <v>338</v>
      </c>
      <c r="E27" s="174"/>
      <c r="F27" s="174"/>
      <c r="G27" s="174" t="s">
        <v>339</v>
      </c>
      <c r="H27" s="174" t="s">
        <v>340</v>
      </c>
      <c r="I27" s="174" t="s">
        <v>341</v>
      </c>
      <c r="J27" s="174" t="s">
        <v>135</v>
      </c>
      <c r="K27" s="174" t="s">
        <v>342</v>
      </c>
      <c r="L27" s="175" t="n">
        <v>44217</v>
      </c>
      <c r="M27" s="176" t="n">
        <f aca="false">L27-O27</f>
        <v>1</v>
      </c>
      <c r="N27" s="175" t="n">
        <f aca="false">L27</f>
        <v>44217</v>
      </c>
      <c r="O27" s="175" t="n">
        <v>44216</v>
      </c>
      <c r="P27" s="175" t="n">
        <f aca="false">O27</f>
        <v>44216</v>
      </c>
      <c r="Q27" s="177" t="n">
        <v>55146.1030205913</v>
      </c>
      <c r="R27" s="178" t="n">
        <v>10000</v>
      </c>
      <c r="S27" s="179" t="n">
        <v>99.991151467966</v>
      </c>
      <c r="T27" s="174" t="n">
        <v>0</v>
      </c>
      <c r="U27" s="180" t="n">
        <f aca="false">(Q27*R27*S27/100)+T27</f>
        <v>551412234</v>
      </c>
      <c r="V27" s="181" t="n">
        <v>0.0323</v>
      </c>
      <c r="W27" s="181" t="n">
        <v>0.0323</v>
      </c>
      <c r="X27" s="174" t="s">
        <v>338</v>
      </c>
      <c r="Y27" s="45"/>
    </row>
    <row r="28" customFormat="false" ht="21" hidden="false" customHeight="false" outlineLevel="0" collapsed="false">
      <c r="A28" s="174" t="n">
        <f aca="false">A27+1</f>
        <v>26</v>
      </c>
      <c r="B28" s="174" t="s">
        <v>371</v>
      </c>
      <c r="C28" s="174" t="s">
        <v>372</v>
      </c>
      <c r="D28" s="174" t="s">
        <v>338</v>
      </c>
      <c r="E28" s="174"/>
      <c r="F28" s="174"/>
      <c r="G28" s="174" t="s">
        <v>339</v>
      </c>
      <c r="H28" s="174" t="s">
        <v>340</v>
      </c>
      <c r="I28" s="174" t="s">
        <v>341</v>
      </c>
      <c r="J28" s="174" t="s">
        <v>136</v>
      </c>
      <c r="K28" s="174" t="s">
        <v>342</v>
      </c>
      <c r="L28" s="175" t="n">
        <v>44217</v>
      </c>
      <c r="M28" s="176" t="n">
        <f aca="false">L28-O28</f>
        <v>1</v>
      </c>
      <c r="N28" s="175" t="n">
        <f aca="false">L28</f>
        <v>44217</v>
      </c>
      <c r="O28" s="175" t="n">
        <v>44216</v>
      </c>
      <c r="P28" s="175" t="n">
        <f aca="false">O28</f>
        <v>44216</v>
      </c>
      <c r="Q28" s="177" t="n">
        <v>89209.0010870384</v>
      </c>
      <c r="R28" s="178" t="n">
        <v>10000</v>
      </c>
      <c r="S28" s="179" t="n">
        <v>99.991151467966</v>
      </c>
      <c r="T28" s="174" t="n">
        <v>0</v>
      </c>
      <c r="U28" s="180" t="n">
        <f aca="false">(Q28*R28*S28/100)+T28</f>
        <v>892011074</v>
      </c>
      <c r="V28" s="181" t="n">
        <v>0.0323</v>
      </c>
      <c r="W28" s="181" t="n">
        <v>0.0323</v>
      </c>
      <c r="X28" s="174" t="s">
        <v>338</v>
      </c>
      <c r="Y28" s="45"/>
    </row>
    <row r="29" customFormat="false" ht="21" hidden="false" customHeight="false" outlineLevel="0" collapsed="false">
      <c r="A29" s="174" t="n">
        <f aca="false">A28+1</f>
        <v>27</v>
      </c>
      <c r="B29" s="174" t="s">
        <v>371</v>
      </c>
      <c r="C29" s="174" t="s">
        <v>372</v>
      </c>
      <c r="D29" s="174" t="s">
        <v>338</v>
      </c>
      <c r="E29" s="174"/>
      <c r="F29" s="174"/>
      <c r="G29" s="174" t="s">
        <v>339</v>
      </c>
      <c r="H29" s="174" t="s">
        <v>340</v>
      </c>
      <c r="I29" s="174" t="s">
        <v>341</v>
      </c>
      <c r="J29" s="174" t="s">
        <v>137</v>
      </c>
      <c r="K29" s="174" t="s">
        <v>342</v>
      </c>
      <c r="L29" s="175" t="n">
        <v>44217</v>
      </c>
      <c r="M29" s="176" t="n">
        <f aca="false">L29-O29</f>
        <v>1</v>
      </c>
      <c r="N29" s="175" t="n">
        <f aca="false">L29</f>
        <v>44217</v>
      </c>
      <c r="O29" s="175" t="n">
        <v>44216</v>
      </c>
      <c r="P29" s="175" t="n">
        <f aca="false">O29</f>
        <v>44216</v>
      </c>
      <c r="Q29" s="177" t="n">
        <v>51847.0269487883</v>
      </c>
      <c r="R29" s="178" t="n">
        <v>10000</v>
      </c>
      <c r="S29" s="179" t="n">
        <v>99.991151467966</v>
      </c>
      <c r="T29" s="174" t="n">
        <v>0</v>
      </c>
      <c r="U29" s="180" t="n">
        <f aca="false">(Q29*R29*S29/100)+T29</f>
        <v>518424392.48</v>
      </c>
      <c r="V29" s="181" t="n">
        <v>0.0323</v>
      </c>
      <c r="W29" s="181" t="n">
        <v>0.0323</v>
      </c>
      <c r="X29" s="174" t="s">
        <v>338</v>
      </c>
      <c r="Y29" s="45"/>
    </row>
    <row r="30" customFormat="false" ht="21" hidden="false" customHeight="false" outlineLevel="0" collapsed="false">
      <c r="A30" s="174" t="n">
        <f aca="false">A29+1</f>
        <v>28</v>
      </c>
      <c r="B30" s="174" t="s">
        <v>371</v>
      </c>
      <c r="C30" s="174" t="s">
        <v>372</v>
      </c>
      <c r="D30" s="174" t="s">
        <v>338</v>
      </c>
      <c r="E30" s="174"/>
      <c r="F30" s="174"/>
      <c r="G30" s="174" t="s">
        <v>339</v>
      </c>
      <c r="H30" s="174" t="s">
        <v>340</v>
      </c>
      <c r="I30" s="174" t="s">
        <v>341</v>
      </c>
      <c r="J30" s="174" t="s">
        <v>132</v>
      </c>
      <c r="K30" s="174" t="s">
        <v>342</v>
      </c>
      <c r="L30" s="175" t="n">
        <v>44217</v>
      </c>
      <c r="M30" s="176" t="n">
        <f aca="false">L30-O30</f>
        <v>1</v>
      </c>
      <c r="N30" s="175" t="n">
        <f aca="false">L30</f>
        <v>44217</v>
      </c>
      <c r="O30" s="175" t="n">
        <v>44216</v>
      </c>
      <c r="P30" s="175" t="n">
        <f aca="false">O30</f>
        <v>44216</v>
      </c>
      <c r="Q30" s="177" t="n">
        <v>41000.0000003439</v>
      </c>
      <c r="R30" s="178" t="n">
        <v>10000</v>
      </c>
      <c r="S30" s="179" t="n">
        <v>99.99120625282</v>
      </c>
      <c r="T30" s="174" t="n">
        <v>0</v>
      </c>
      <c r="U30" s="180" t="n">
        <f aca="false">(Q30*R30*S30/100)+T30</f>
        <v>409963945.64</v>
      </c>
      <c r="V30" s="181" t="n">
        <v>0.0321</v>
      </c>
      <c r="W30" s="181" t="n">
        <v>0.0321</v>
      </c>
      <c r="X30" s="174" t="s">
        <v>338</v>
      </c>
      <c r="Y30" s="45"/>
    </row>
    <row r="31" customFormat="false" ht="21" hidden="false" customHeight="false" outlineLevel="0" collapsed="false">
      <c r="A31" s="174" t="n">
        <f aca="false">A30+1</f>
        <v>29</v>
      </c>
      <c r="B31" s="174" t="s">
        <v>373</v>
      </c>
      <c r="C31" s="174" t="s">
        <v>374</v>
      </c>
      <c r="D31" s="174" t="s">
        <v>338</v>
      </c>
      <c r="E31" s="174"/>
      <c r="F31" s="174"/>
      <c r="G31" s="174" t="s">
        <v>339</v>
      </c>
      <c r="H31" s="174" t="s">
        <v>340</v>
      </c>
      <c r="I31" s="174" t="s">
        <v>341</v>
      </c>
      <c r="J31" s="174" t="s">
        <v>131</v>
      </c>
      <c r="K31" s="174" t="s">
        <v>342</v>
      </c>
      <c r="L31" s="175" t="n">
        <v>44218</v>
      </c>
      <c r="M31" s="176" t="n">
        <f aca="false">L31-O31</f>
        <v>1</v>
      </c>
      <c r="N31" s="175" t="n">
        <f aca="false">L31</f>
        <v>44218</v>
      </c>
      <c r="O31" s="175" t="n">
        <v>44217</v>
      </c>
      <c r="P31" s="175" t="n">
        <f aca="false">O31</f>
        <v>44217</v>
      </c>
      <c r="Q31" s="177" t="n">
        <v>26533.9370273391</v>
      </c>
      <c r="R31" s="178" t="n">
        <v>10000</v>
      </c>
      <c r="S31" s="179" t="n">
        <v>99.99120625282</v>
      </c>
      <c r="T31" s="174" t="n">
        <v>0</v>
      </c>
      <c r="U31" s="180" t="n">
        <f aca="false">(Q31*R31*S31/100)+T31</f>
        <v>265316037</v>
      </c>
      <c r="V31" s="181" t="n">
        <v>0.0321</v>
      </c>
      <c r="W31" s="181" t="n">
        <v>0.0321</v>
      </c>
      <c r="X31" s="174" t="s">
        <v>338</v>
      </c>
      <c r="Y31" s="45"/>
    </row>
    <row r="32" customFormat="false" ht="21" hidden="false" customHeight="false" outlineLevel="0" collapsed="false">
      <c r="A32" s="174" t="n">
        <f aca="false">A31+1</f>
        <v>30</v>
      </c>
      <c r="B32" s="174" t="s">
        <v>373</v>
      </c>
      <c r="C32" s="174" t="s">
        <v>374</v>
      </c>
      <c r="D32" s="174" t="s">
        <v>338</v>
      </c>
      <c r="E32" s="174"/>
      <c r="F32" s="174"/>
      <c r="G32" s="174" t="s">
        <v>339</v>
      </c>
      <c r="H32" s="174" t="s">
        <v>340</v>
      </c>
      <c r="I32" s="174" t="s">
        <v>341</v>
      </c>
      <c r="J32" s="174" t="s">
        <v>132</v>
      </c>
      <c r="K32" s="174" t="s">
        <v>342</v>
      </c>
      <c r="L32" s="175" t="n">
        <v>44218</v>
      </c>
      <c r="M32" s="176" t="n">
        <f aca="false">L32-O32</f>
        <v>1</v>
      </c>
      <c r="N32" s="175" t="n">
        <f aca="false">L32</f>
        <v>44218</v>
      </c>
      <c r="O32" s="175" t="n">
        <v>44217</v>
      </c>
      <c r="P32" s="175" t="n">
        <f aca="false">O32</f>
        <v>44217</v>
      </c>
      <c r="Q32" s="177" t="n">
        <v>121164.224775599</v>
      </c>
      <c r="R32" s="178" t="n">
        <v>10000</v>
      </c>
      <c r="S32" s="179" t="n">
        <v>99.99120625282</v>
      </c>
      <c r="T32" s="174" t="n">
        <v>0</v>
      </c>
      <c r="U32" s="180" t="n">
        <f aca="false">(Q32*R32*S32/100)+T32</f>
        <v>1211535699</v>
      </c>
      <c r="V32" s="181" t="n">
        <v>0.0321</v>
      </c>
      <c r="W32" s="181" t="n">
        <v>0.0321</v>
      </c>
      <c r="X32" s="179" t="s">
        <v>338</v>
      </c>
      <c r="Y32" s="45"/>
    </row>
    <row r="33" customFormat="false" ht="21" hidden="false" customHeight="false" outlineLevel="0" collapsed="false">
      <c r="A33" s="174" t="n">
        <f aca="false">A32+1</f>
        <v>31</v>
      </c>
      <c r="B33" s="174" t="s">
        <v>373</v>
      </c>
      <c r="C33" s="174" t="s">
        <v>374</v>
      </c>
      <c r="D33" s="174" t="s">
        <v>338</v>
      </c>
      <c r="E33" s="174"/>
      <c r="F33" s="174"/>
      <c r="G33" s="174" t="s">
        <v>339</v>
      </c>
      <c r="H33" s="174" t="s">
        <v>340</v>
      </c>
      <c r="I33" s="174" t="s">
        <v>341</v>
      </c>
      <c r="J33" s="174" t="s">
        <v>133</v>
      </c>
      <c r="K33" s="174" t="s">
        <v>342</v>
      </c>
      <c r="L33" s="175" t="n">
        <v>44218</v>
      </c>
      <c r="M33" s="176" t="n">
        <f aca="false">L33-O33</f>
        <v>1</v>
      </c>
      <c r="N33" s="175" t="n">
        <f aca="false">L33</f>
        <v>44218</v>
      </c>
      <c r="O33" s="175" t="n">
        <v>44217</v>
      </c>
      <c r="P33" s="175" t="n">
        <f aca="false">O33</f>
        <v>44217</v>
      </c>
      <c r="Q33" s="177" t="n">
        <v>28986.9322375362</v>
      </c>
      <c r="R33" s="178" t="n">
        <v>10000</v>
      </c>
      <c r="S33" s="179" t="n">
        <v>99.99120625282</v>
      </c>
      <c r="T33" s="174" t="n">
        <v>0</v>
      </c>
      <c r="U33" s="180" t="n">
        <f aca="false">(Q33*R33*S33/100)+T33</f>
        <v>289843832</v>
      </c>
      <c r="V33" s="181" t="n">
        <v>0.0321</v>
      </c>
      <c r="W33" s="181" t="n">
        <v>0.0321</v>
      </c>
      <c r="X33" s="174" t="s">
        <v>338</v>
      </c>
      <c r="Y33" s="45"/>
    </row>
    <row r="34" customFormat="false" ht="21" hidden="false" customHeight="false" outlineLevel="0" collapsed="false">
      <c r="A34" s="174" t="n">
        <f aca="false">A33+1</f>
        <v>32</v>
      </c>
      <c r="B34" s="174" t="s">
        <v>373</v>
      </c>
      <c r="C34" s="174" t="s">
        <v>374</v>
      </c>
      <c r="D34" s="174" t="s">
        <v>338</v>
      </c>
      <c r="E34" s="174"/>
      <c r="F34" s="174"/>
      <c r="G34" s="174" t="s">
        <v>339</v>
      </c>
      <c r="H34" s="174" t="s">
        <v>340</v>
      </c>
      <c r="I34" s="174" t="s">
        <v>341</v>
      </c>
      <c r="J34" s="174" t="s">
        <v>134</v>
      </c>
      <c r="K34" s="174" t="s">
        <v>342</v>
      </c>
      <c r="L34" s="175" t="n">
        <v>44218</v>
      </c>
      <c r="M34" s="176" t="n">
        <f aca="false">L34-O34</f>
        <v>1</v>
      </c>
      <c r="N34" s="175" t="n">
        <f aca="false">L34</f>
        <v>44218</v>
      </c>
      <c r="O34" s="175" t="n">
        <v>44217</v>
      </c>
      <c r="P34" s="175" t="n">
        <f aca="false">O34</f>
        <v>44217</v>
      </c>
      <c r="Q34" s="177" t="n">
        <v>28112.7749663558</v>
      </c>
      <c r="R34" s="178" t="n">
        <v>10000</v>
      </c>
      <c r="S34" s="179" t="n">
        <v>99.99120625282</v>
      </c>
      <c r="T34" s="174" t="n">
        <v>0</v>
      </c>
      <c r="U34" s="180" t="n">
        <f aca="false">(Q34*R34*S34/100)+T34</f>
        <v>281103028</v>
      </c>
      <c r="V34" s="181" t="n">
        <v>0.0321</v>
      </c>
      <c r="W34" s="181" t="n">
        <v>0.0321</v>
      </c>
      <c r="X34" s="174" t="s">
        <v>338</v>
      </c>
      <c r="Y34" s="45"/>
    </row>
    <row r="35" customFormat="false" ht="21" hidden="false" customHeight="false" outlineLevel="0" collapsed="false">
      <c r="A35" s="174" t="n">
        <f aca="false">A34+1</f>
        <v>33</v>
      </c>
      <c r="B35" s="174" t="s">
        <v>373</v>
      </c>
      <c r="C35" s="174" t="s">
        <v>374</v>
      </c>
      <c r="D35" s="174" t="s">
        <v>338</v>
      </c>
      <c r="E35" s="174"/>
      <c r="F35" s="174"/>
      <c r="G35" s="174" t="s">
        <v>339</v>
      </c>
      <c r="H35" s="174" t="s">
        <v>340</v>
      </c>
      <c r="I35" s="174" t="s">
        <v>341</v>
      </c>
      <c r="J35" s="174" t="s">
        <v>135</v>
      </c>
      <c r="K35" s="174" t="s">
        <v>342</v>
      </c>
      <c r="L35" s="175" t="n">
        <v>44218</v>
      </c>
      <c r="M35" s="176" t="n">
        <f aca="false">L35-O35</f>
        <v>1</v>
      </c>
      <c r="N35" s="175" t="n">
        <f aca="false">L35</f>
        <v>44218</v>
      </c>
      <c r="O35" s="175" t="n">
        <v>44217</v>
      </c>
      <c r="P35" s="175" t="n">
        <f aca="false">O35</f>
        <v>44217</v>
      </c>
      <c r="Q35" s="177" t="n">
        <v>55146.1030088782</v>
      </c>
      <c r="R35" s="178" t="n">
        <v>10000</v>
      </c>
      <c r="S35" s="179" t="n">
        <v>99.99120625282</v>
      </c>
      <c r="T35" s="174" t="n">
        <v>0</v>
      </c>
      <c r="U35" s="180" t="n">
        <f aca="false">(Q35*R35*S35/100)+T35</f>
        <v>551412536</v>
      </c>
      <c r="V35" s="181" t="n">
        <v>0.0321</v>
      </c>
      <c r="W35" s="181" t="n">
        <v>0.0321</v>
      </c>
      <c r="X35" s="174" t="s">
        <v>338</v>
      </c>
      <c r="Y35" s="45"/>
    </row>
    <row r="36" customFormat="false" ht="21" hidden="false" customHeight="false" outlineLevel="0" collapsed="false">
      <c r="A36" s="174" t="n">
        <f aca="false">A35+1</f>
        <v>34</v>
      </c>
      <c r="B36" s="174" t="s">
        <v>373</v>
      </c>
      <c r="C36" s="174" t="s">
        <v>374</v>
      </c>
      <c r="D36" s="174" t="s">
        <v>338</v>
      </c>
      <c r="E36" s="174"/>
      <c r="F36" s="174"/>
      <c r="G36" s="174" t="s">
        <v>339</v>
      </c>
      <c r="H36" s="174" t="s">
        <v>340</v>
      </c>
      <c r="I36" s="174" t="s">
        <v>341</v>
      </c>
      <c r="J36" s="174" t="s">
        <v>136</v>
      </c>
      <c r="K36" s="174" t="s">
        <v>342</v>
      </c>
      <c r="L36" s="175" t="n">
        <v>44218</v>
      </c>
      <c r="M36" s="176" t="n">
        <f aca="false">L36-O36</f>
        <v>1</v>
      </c>
      <c r="N36" s="175" t="n">
        <f aca="false">L36</f>
        <v>44218</v>
      </c>
      <c r="O36" s="175" t="n">
        <v>44217</v>
      </c>
      <c r="P36" s="175" t="n">
        <f aca="false">O36</f>
        <v>44217</v>
      </c>
      <c r="Q36" s="177" t="n">
        <v>89209.0011140198</v>
      </c>
      <c r="R36" s="178" t="n">
        <v>10000</v>
      </c>
      <c r="S36" s="179" t="n">
        <v>99.99120625282</v>
      </c>
      <c r="T36" s="174" t="n">
        <v>0</v>
      </c>
      <c r="U36" s="180" t="n">
        <f aca="false">(Q36*R36*S36/100)+T36</f>
        <v>892011563</v>
      </c>
      <c r="V36" s="181" t="n">
        <v>0.0321</v>
      </c>
      <c r="W36" s="181" t="n">
        <v>0.0321</v>
      </c>
      <c r="X36" s="174" t="s">
        <v>338</v>
      </c>
      <c r="Y36" s="45"/>
    </row>
    <row r="37" customFormat="false" ht="21" hidden="false" customHeight="false" outlineLevel="0" collapsed="false">
      <c r="A37" s="174" t="n">
        <f aca="false">A36+1</f>
        <v>35</v>
      </c>
      <c r="B37" s="174" t="s">
        <v>373</v>
      </c>
      <c r="C37" s="174" t="s">
        <v>374</v>
      </c>
      <c r="D37" s="174" t="s">
        <v>338</v>
      </c>
      <c r="E37" s="174"/>
      <c r="F37" s="174"/>
      <c r="G37" s="174" t="s">
        <v>339</v>
      </c>
      <c r="H37" s="174" t="s">
        <v>340</v>
      </c>
      <c r="I37" s="174" t="s">
        <v>341</v>
      </c>
      <c r="J37" s="174" t="s">
        <v>137</v>
      </c>
      <c r="K37" s="174" t="s">
        <v>342</v>
      </c>
      <c r="L37" s="175" t="n">
        <v>44218</v>
      </c>
      <c r="M37" s="176" t="n">
        <f aca="false">L37-O37</f>
        <v>1</v>
      </c>
      <c r="N37" s="175" t="n">
        <f aca="false">L37</f>
        <v>44218</v>
      </c>
      <c r="O37" s="175" t="n">
        <v>44217</v>
      </c>
      <c r="P37" s="175" t="n">
        <f aca="false">O37</f>
        <v>44217</v>
      </c>
      <c r="Q37" s="177" t="n">
        <v>51847.0268724636</v>
      </c>
      <c r="R37" s="178" t="n">
        <v>10000</v>
      </c>
      <c r="S37" s="179" t="n">
        <v>99.99120625282</v>
      </c>
      <c r="T37" s="174" t="n">
        <v>0</v>
      </c>
      <c r="U37" s="180" t="n">
        <f aca="false">(Q37*R37*S37/100)+T37</f>
        <v>518424675.76</v>
      </c>
      <c r="V37" s="181" t="n">
        <v>0.0321</v>
      </c>
      <c r="W37" s="181" t="n">
        <v>0.0321</v>
      </c>
      <c r="X37" s="174" t="s">
        <v>338</v>
      </c>
      <c r="Y37" s="45"/>
    </row>
    <row r="38" customFormat="false" ht="21" hidden="false" customHeight="false" outlineLevel="0" collapsed="false">
      <c r="A38" s="174" t="n">
        <f aca="false">A37+1</f>
        <v>36</v>
      </c>
      <c r="B38" s="174" t="s">
        <v>375</v>
      </c>
      <c r="C38" s="174" t="s">
        <v>376</v>
      </c>
      <c r="D38" s="174" t="s">
        <v>338</v>
      </c>
      <c r="E38" s="174"/>
      <c r="F38" s="174"/>
      <c r="G38" s="174" t="s">
        <v>339</v>
      </c>
      <c r="H38" s="174" t="s">
        <v>340</v>
      </c>
      <c r="I38" s="174" t="s">
        <v>341</v>
      </c>
      <c r="J38" s="174" t="s">
        <v>131</v>
      </c>
      <c r="K38" s="174" t="s">
        <v>342</v>
      </c>
      <c r="L38" s="175" t="n">
        <v>44221</v>
      </c>
      <c r="M38" s="176" t="n">
        <f aca="false">L38-O38</f>
        <v>3</v>
      </c>
      <c r="N38" s="175" t="n">
        <f aca="false">L38</f>
        <v>44221</v>
      </c>
      <c r="O38" s="175" t="n">
        <v>44218</v>
      </c>
      <c r="P38" s="175" t="n">
        <f aca="false">O38</f>
        <v>44218</v>
      </c>
      <c r="Q38" s="177" t="n">
        <v>26533.9370454697</v>
      </c>
      <c r="R38" s="178" t="n">
        <v>10000</v>
      </c>
      <c r="S38" s="179" t="n">
        <v>99.9734591008579</v>
      </c>
      <c r="T38" s="174" t="n">
        <v>0</v>
      </c>
      <c r="U38" s="180" t="n">
        <f aca="false">(Q38*R38*S38/100)+T38</f>
        <v>265268947</v>
      </c>
      <c r="V38" s="181" t="n">
        <v>0.0323</v>
      </c>
      <c r="W38" s="181" t="n">
        <v>0.0323</v>
      </c>
      <c r="X38" s="174" t="s">
        <v>338</v>
      </c>
      <c r="Y38" s="45"/>
    </row>
    <row r="39" customFormat="false" ht="21" hidden="false" customHeight="false" outlineLevel="0" collapsed="false">
      <c r="A39" s="174" t="n">
        <f aca="false">A38+1</f>
        <v>37</v>
      </c>
      <c r="B39" s="174" t="s">
        <v>375</v>
      </c>
      <c r="C39" s="174" t="s">
        <v>376</v>
      </c>
      <c r="D39" s="174" t="s">
        <v>338</v>
      </c>
      <c r="E39" s="174"/>
      <c r="F39" s="174"/>
      <c r="G39" s="174" t="s">
        <v>339</v>
      </c>
      <c r="H39" s="174" t="s">
        <v>340</v>
      </c>
      <c r="I39" s="174" t="s">
        <v>341</v>
      </c>
      <c r="J39" s="174" t="s">
        <v>132</v>
      </c>
      <c r="K39" s="174" t="s">
        <v>342</v>
      </c>
      <c r="L39" s="175" t="n">
        <v>44221</v>
      </c>
      <c r="M39" s="176" t="n">
        <f aca="false">L39-O39</f>
        <v>3</v>
      </c>
      <c r="N39" s="175" t="n">
        <f aca="false">L39</f>
        <v>44221</v>
      </c>
      <c r="O39" s="175" t="n">
        <v>44218</v>
      </c>
      <c r="P39" s="175" t="n">
        <f aca="false">O39</f>
        <v>44218</v>
      </c>
      <c r="Q39" s="177" t="n">
        <v>121164.224774694</v>
      </c>
      <c r="R39" s="178" t="n">
        <v>10000</v>
      </c>
      <c r="S39" s="179" t="n">
        <v>99.9734591008579</v>
      </c>
      <c r="T39" s="174" t="n">
        <v>0</v>
      </c>
      <c r="U39" s="180" t="n">
        <f aca="false">(Q39*R39*S39/100)+T39</f>
        <v>1211320667</v>
      </c>
      <c r="V39" s="181" t="n">
        <v>0.0323</v>
      </c>
      <c r="W39" s="181" t="n">
        <v>0.0323</v>
      </c>
      <c r="X39" s="179" t="s">
        <v>338</v>
      </c>
      <c r="Y39" s="45"/>
    </row>
    <row r="40" customFormat="false" ht="21" hidden="false" customHeight="false" outlineLevel="0" collapsed="false">
      <c r="A40" s="174" t="n">
        <f aca="false">A39+1</f>
        <v>38</v>
      </c>
      <c r="B40" s="174" t="s">
        <v>375</v>
      </c>
      <c r="C40" s="174" t="s">
        <v>376</v>
      </c>
      <c r="D40" s="174" t="s">
        <v>338</v>
      </c>
      <c r="E40" s="174"/>
      <c r="F40" s="174"/>
      <c r="G40" s="174" t="s">
        <v>339</v>
      </c>
      <c r="H40" s="174" t="s">
        <v>340</v>
      </c>
      <c r="I40" s="174" t="s">
        <v>341</v>
      </c>
      <c r="J40" s="174" t="s">
        <v>133</v>
      </c>
      <c r="K40" s="174" t="s">
        <v>342</v>
      </c>
      <c r="L40" s="175" t="n">
        <v>44221</v>
      </c>
      <c r="M40" s="176" t="n">
        <f aca="false">L40-O40</f>
        <v>3</v>
      </c>
      <c r="N40" s="175" t="n">
        <f aca="false">L40</f>
        <v>44221</v>
      </c>
      <c r="O40" s="175" t="n">
        <v>44218</v>
      </c>
      <c r="P40" s="175" t="n">
        <f aca="false">O40</f>
        <v>44218</v>
      </c>
      <c r="Q40" s="177" t="n">
        <v>28986.9321924376</v>
      </c>
      <c r="R40" s="178" t="n">
        <v>10000</v>
      </c>
      <c r="S40" s="179" t="n">
        <v>99.9734591008579</v>
      </c>
      <c r="T40" s="174" t="n">
        <v>0</v>
      </c>
      <c r="U40" s="180" t="n">
        <f aca="false">(Q40*R40*S40/100)+T40</f>
        <v>289792388</v>
      </c>
      <c r="V40" s="181" t="n">
        <v>0.0323</v>
      </c>
      <c r="W40" s="181" t="n">
        <v>0.0323</v>
      </c>
      <c r="X40" s="174" t="s">
        <v>338</v>
      </c>
      <c r="Y40" s="45"/>
    </row>
    <row r="41" customFormat="false" ht="21" hidden="false" customHeight="false" outlineLevel="0" collapsed="false">
      <c r="A41" s="174" t="n">
        <f aca="false">A40+1</f>
        <v>39</v>
      </c>
      <c r="B41" s="174" t="s">
        <v>375</v>
      </c>
      <c r="C41" s="174" t="s">
        <v>376</v>
      </c>
      <c r="D41" s="174" t="s">
        <v>338</v>
      </c>
      <c r="E41" s="174"/>
      <c r="F41" s="174"/>
      <c r="G41" s="174" t="s">
        <v>339</v>
      </c>
      <c r="H41" s="174" t="s">
        <v>340</v>
      </c>
      <c r="I41" s="174" t="s">
        <v>341</v>
      </c>
      <c r="J41" s="174" t="s">
        <v>134</v>
      </c>
      <c r="K41" s="174" t="s">
        <v>342</v>
      </c>
      <c r="L41" s="175" t="n">
        <v>44221</v>
      </c>
      <c r="M41" s="176" t="n">
        <f aca="false">L41-O41</f>
        <v>3</v>
      </c>
      <c r="N41" s="175" t="n">
        <f aca="false">L41</f>
        <v>44221</v>
      </c>
      <c r="O41" s="175" t="n">
        <v>44218</v>
      </c>
      <c r="P41" s="175" t="n">
        <f aca="false">O41</f>
        <v>44218</v>
      </c>
      <c r="Q41" s="177" t="n">
        <v>28112.7749832544</v>
      </c>
      <c r="R41" s="178" t="n">
        <v>10000</v>
      </c>
      <c r="S41" s="179" t="n">
        <v>99.9734591008579</v>
      </c>
      <c r="T41" s="174" t="n">
        <v>0</v>
      </c>
      <c r="U41" s="180" t="n">
        <f aca="false">(Q41*R41*S41/100)+T41</f>
        <v>281053136</v>
      </c>
      <c r="V41" s="181" t="n">
        <v>0.0323</v>
      </c>
      <c r="W41" s="181" t="n">
        <v>0.0323</v>
      </c>
      <c r="X41" s="174" t="s">
        <v>338</v>
      </c>
      <c r="Y41" s="45"/>
    </row>
    <row r="42" customFormat="false" ht="21" hidden="false" customHeight="false" outlineLevel="0" collapsed="false">
      <c r="A42" s="174" t="n">
        <f aca="false">A41+1</f>
        <v>40</v>
      </c>
      <c r="B42" s="174" t="s">
        <v>375</v>
      </c>
      <c r="C42" s="174" t="s">
        <v>376</v>
      </c>
      <c r="D42" s="174" t="s">
        <v>338</v>
      </c>
      <c r="E42" s="174"/>
      <c r="F42" s="174"/>
      <c r="G42" s="174" t="s">
        <v>339</v>
      </c>
      <c r="H42" s="174" t="s">
        <v>340</v>
      </c>
      <c r="I42" s="174" t="s">
        <v>341</v>
      </c>
      <c r="J42" s="174" t="s">
        <v>135</v>
      </c>
      <c r="K42" s="174" t="s">
        <v>342</v>
      </c>
      <c r="L42" s="175" t="n">
        <v>44221</v>
      </c>
      <c r="M42" s="176" t="n">
        <f aca="false">L42-O42</f>
        <v>3</v>
      </c>
      <c r="N42" s="175" t="n">
        <f aca="false">L42</f>
        <v>44221</v>
      </c>
      <c r="O42" s="175" t="n">
        <v>44218</v>
      </c>
      <c r="P42" s="175" t="n">
        <f aca="false">O42</f>
        <v>44218</v>
      </c>
      <c r="Q42" s="177" t="n">
        <v>55146.103071597</v>
      </c>
      <c r="R42" s="178" t="n">
        <v>10000</v>
      </c>
      <c r="S42" s="179" t="n">
        <v>99.9734591008579</v>
      </c>
      <c r="T42" s="174" t="n">
        <v>0</v>
      </c>
      <c r="U42" s="180" t="n">
        <f aca="false">(Q42*R42*S42/100)+T42</f>
        <v>551314668</v>
      </c>
      <c r="V42" s="181" t="n">
        <v>0.0323</v>
      </c>
      <c r="W42" s="181" t="n">
        <v>0.0323</v>
      </c>
      <c r="X42" s="174" t="s">
        <v>338</v>
      </c>
      <c r="Y42" s="45"/>
    </row>
    <row r="43" customFormat="false" ht="21" hidden="false" customHeight="false" outlineLevel="0" collapsed="false">
      <c r="A43" s="174" t="n">
        <f aca="false">A42+1</f>
        <v>41</v>
      </c>
      <c r="B43" s="174" t="s">
        <v>375</v>
      </c>
      <c r="C43" s="174" t="s">
        <v>376</v>
      </c>
      <c r="D43" s="174" t="s">
        <v>338</v>
      </c>
      <c r="E43" s="174"/>
      <c r="F43" s="174"/>
      <c r="G43" s="174" t="s">
        <v>339</v>
      </c>
      <c r="H43" s="174" t="s">
        <v>340</v>
      </c>
      <c r="I43" s="174" t="s">
        <v>341</v>
      </c>
      <c r="J43" s="174" t="s">
        <v>136</v>
      </c>
      <c r="K43" s="174" t="s">
        <v>342</v>
      </c>
      <c r="L43" s="175" t="n">
        <v>44221</v>
      </c>
      <c r="M43" s="176" t="n">
        <f aca="false">L43-O43</f>
        <v>3</v>
      </c>
      <c r="N43" s="175" t="n">
        <f aca="false">L43</f>
        <v>44221</v>
      </c>
      <c r="O43" s="175" t="n">
        <v>44218</v>
      </c>
      <c r="P43" s="175" t="n">
        <f aca="false">O43</f>
        <v>44218</v>
      </c>
      <c r="Q43" s="177" t="n">
        <v>89209.001071</v>
      </c>
      <c r="R43" s="178" t="n">
        <v>10000</v>
      </c>
      <c r="S43" s="179" t="n">
        <v>99.9734591008579</v>
      </c>
      <c r="T43" s="174" t="n">
        <v>0</v>
      </c>
      <c r="U43" s="180" t="n">
        <f aca="false">(Q43*R43*S43/100)+T43</f>
        <v>891853242</v>
      </c>
      <c r="V43" s="181" t="n">
        <v>0.0323</v>
      </c>
      <c r="W43" s="181" t="n">
        <v>0.0323</v>
      </c>
      <c r="X43" s="174" t="s">
        <v>338</v>
      </c>
      <c r="Y43" s="45"/>
    </row>
    <row r="44" customFormat="false" ht="21" hidden="false" customHeight="false" outlineLevel="0" collapsed="false">
      <c r="A44" s="174" t="n">
        <f aca="false">A43+1</f>
        <v>42</v>
      </c>
      <c r="B44" s="174" t="s">
        <v>375</v>
      </c>
      <c r="C44" s="174" t="s">
        <v>376</v>
      </c>
      <c r="D44" s="174" t="s">
        <v>338</v>
      </c>
      <c r="E44" s="174"/>
      <c r="F44" s="174"/>
      <c r="G44" s="174" t="s">
        <v>339</v>
      </c>
      <c r="H44" s="174" t="s">
        <v>340</v>
      </c>
      <c r="I44" s="174" t="s">
        <v>341</v>
      </c>
      <c r="J44" s="174" t="s">
        <v>137</v>
      </c>
      <c r="K44" s="174" t="s">
        <v>342</v>
      </c>
      <c r="L44" s="175" t="n">
        <v>44221</v>
      </c>
      <c r="M44" s="176" t="n">
        <f aca="false">L44-O44</f>
        <v>3</v>
      </c>
      <c r="N44" s="175" t="n">
        <f aca="false">L44</f>
        <v>44221</v>
      </c>
      <c r="O44" s="175" t="n">
        <v>44218</v>
      </c>
      <c r="P44" s="175" t="n">
        <f aca="false">O44</f>
        <v>44218</v>
      </c>
      <c r="Q44" s="177" t="n">
        <v>51847.0268621076</v>
      </c>
      <c r="R44" s="178" t="n">
        <v>10000</v>
      </c>
      <c r="S44" s="179" t="n">
        <v>99.9734591008579</v>
      </c>
      <c r="T44" s="174" t="n">
        <v>0</v>
      </c>
      <c r="U44" s="180" t="n">
        <f aca="false">(Q44*R44*S44/100)+T44</f>
        <v>518332661.95</v>
      </c>
      <c r="V44" s="181" t="n">
        <v>0.0323</v>
      </c>
      <c r="W44" s="181" t="n">
        <v>0.0323</v>
      </c>
      <c r="X44" s="174" t="s">
        <v>338</v>
      </c>
      <c r="Y44" s="45"/>
    </row>
    <row r="45" customFormat="false" ht="21" hidden="false" customHeight="false" outlineLevel="0" collapsed="false">
      <c r="A45" s="174" t="n">
        <f aca="false">A44+1</f>
        <v>43</v>
      </c>
      <c r="B45" s="174" t="s">
        <v>377</v>
      </c>
      <c r="C45" s="174" t="s">
        <v>378</v>
      </c>
      <c r="D45" s="174" t="s">
        <v>338</v>
      </c>
      <c r="E45" s="174"/>
      <c r="F45" s="174"/>
      <c r="G45" s="174" t="s">
        <v>339</v>
      </c>
      <c r="H45" s="174" t="s">
        <v>340</v>
      </c>
      <c r="I45" s="174" t="s">
        <v>341</v>
      </c>
      <c r="J45" s="174" t="s">
        <v>131</v>
      </c>
      <c r="K45" s="174" t="s">
        <v>342</v>
      </c>
      <c r="L45" s="175" t="n">
        <v>44223</v>
      </c>
      <c r="M45" s="176" t="n">
        <f aca="false">L45-O45</f>
        <v>2</v>
      </c>
      <c r="N45" s="175" t="n">
        <f aca="false">L45</f>
        <v>44223</v>
      </c>
      <c r="O45" s="175" t="n">
        <v>44221</v>
      </c>
      <c r="P45" s="175" t="n">
        <v>44221</v>
      </c>
      <c r="Q45" s="177" t="n">
        <v>26533.9370123666</v>
      </c>
      <c r="R45" s="178" t="n">
        <v>10000</v>
      </c>
      <c r="S45" s="179" t="n">
        <v>99.9823045017238</v>
      </c>
      <c r="T45" s="174" t="n">
        <v>0</v>
      </c>
      <c r="U45" s="180" t="n">
        <f aca="false">(Q45*R45*S45/100)+T45</f>
        <v>265292417</v>
      </c>
      <c r="V45" s="181" t="n">
        <v>0.0323</v>
      </c>
      <c r="W45" s="181" t="n">
        <v>0.0323</v>
      </c>
      <c r="X45" s="174" t="s">
        <v>338</v>
      </c>
      <c r="Y45" s="45"/>
    </row>
    <row r="46" customFormat="false" ht="21" hidden="false" customHeight="false" outlineLevel="0" collapsed="false">
      <c r="A46" s="174" t="n">
        <f aca="false">A45+1</f>
        <v>44</v>
      </c>
      <c r="B46" s="174" t="s">
        <v>377</v>
      </c>
      <c r="C46" s="174" t="s">
        <v>378</v>
      </c>
      <c r="D46" s="174" t="s">
        <v>338</v>
      </c>
      <c r="E46" s="174"/>
      <c r="F46" s="174"/>
      <c r="G46" s="174" t="s">
        <v>339</v>
      </c>
      <c r="H46" s="174" t="s">
        <v>340</v>
      </c>
      <c r="I46" s="174" t="s">
        <v>341</v>
      </c>
      <c r="J46" s="174" t="s">
        <v>132</v>
      </c>
      <c r="K46" s="174" t="s">
        <v>342</v>
      </c>
      <c r="L46" s="175" t="n">
        <v>44223</v>
      </c>
      <c r="M46" s="176" t="n">
        <f aca="false">L46-O46</f>
        <v>2</v>
      </c>
      <c r="N46" s="175" t="n">
        <f aca="false">L46</f>
        <v>44223</v>
      </c>
      <c r="O46" s="175" t="n">
        <v>44221</v>
      </c>
      <c r="P46" s="175" t="n">
        <v>44221</v>
      </c>
      <c r="Q46" s="177" t="n">
        <v>121164.224713296</v>
      </c>
      <c r="R46" s="178" t="n">
        <v>10000</v>
      </c>
      <c r="S46" s="179" t="n">
        <v>99.9823045017238</v>
      </c>
      <c r="T46" s="174" t="n">
        <v>0</v>
      </c>
      <c r="U46" s="180" t="n">
        <f aca="false">(Q46*R46*S46/100)+T46</f>
        <v>1211427841</v>
      </c>
      <c r="V46" s="181" t="n">
        <v>0.0323</v>
      </c>
      <c r="W46" s="181" t="n">
        <v>0.0323</v>
      </c>
      <c r="X46" s="179" t="s">
        <v>338</v>
      </c>
      <c r="Y46" s="45"/>
    </row>
    <row r="47" customFormat="false" ht="21" hidden="false" customHeight="false" outlineLevel="0" collapsed="false">
      <c r="A47" s="174" t="n">
        <f aca="false">A46+1</f>
        <v>45</v>
      </c>
      <c r="B47" s="174" t="s">
        <v>377</v>
      </c>
      <c r="C47" s="174" t="s">
        <v>378</v>
      </c>
      <c r="D47" s="174" t="s">
        <v>338</v>
      </c>
      <c r="E47" s="174"/>
      <c r="F47" s="174"/>
      <c r="G47" s="174" t="s">
        <v>339</v>
      </c>
      <c r="H47" s="174" t="s">
        <v>340</v>
      </c>
      <c r="I47" s="174" t="s">
        <v>341</v>
      </c>
      <c r="J47" s="174" t="s">
        <v>133</v>
      </c>
      <c r="K47" s="174" t="s">
        <v>342</v>
      </c>
      <c r="L47" s="175" t="n">
        <v>44223</v>
      </c>
      <c r="M47" s="176" t="n">
        <f aca="false">L47-O47</f>
        <v>2</v>
      </c>
      <c r="N47" s="175" t="n">
        <f aca="false">L47</f>
        <v>44223</v>
      </c>
      <c r="O47" s="175" t="n">
        <v>44221</v>
      </c>
      <c r="P47" s="175" t="n">
        <v>44221</v>
      </c>
      <c r="Q47" s="177" t="n">
        <v>28986.9321820846</v>
      </c>
      <c r="R47" s="178" t="n">
        <v>10000</v>
      </c>
      <c r="S47" s="179" t="n">
        <v>99.9823045017238</v>
      </c>
      <c r="T47" s="174" t="n">
        <v>0</v>
      </c>
      <c r="U47" s="180" t="n">
        <f aca="false">(Q47*R47*S47/100)+T47</f>
        <v>289818028</v>
      </c>
      <c r="V47" s="181" t="n">
        <v>0.0323</v>
      </c>
      <c r="W47" s="181" t="n">
        <v>0.0323</v>
      </c>
      <c r="X47" s="174" t="s">
        <v>338</v>
      </c>
      <c r="Y47" s="45"/>
    </row>
    <row r="48" customFormat="false" ht="21" hidden="false" customHeight="false" outlineLevel="0" collapsed="false">
      <c r="A48" s="174" t="n">
        <f aca="false">A47+1</f>
        <v>46</v>
      </c>
      <c r="B48" s="174" t="s">
        <v>377</v>
      </c>
      <c r="C48" s="174" t="s">
        <v>378</v>
      </c>
      <c r="D48" s="174" t="s">
        <v>338</v>
      </c>
      <c r="E48" s="174"/>
      <c r="F48" s="174"/>
      <c r="G48" s="174" t="s">
        <v>339</v>
      </c>
      <c r="H48" s="174" t="s">
        <v>340</v>
      </c>
      <c r="I48" s="174" t="s">
        <v>341</v>
      </c>
      <c r="J48" s="174" t="s">
        <v>134</v>
      </c>
      <c r="K48" s="174" t="s">
        <v>342</v>
      </c>
      <c r="L48" s="175" t="n">
        <v>44223</v>
      </c>
      <c r="M48" s="176" t="n">
        <f aca="false">L48-O48</f>
        <v>2</v>
      </c>
      <c r="N48" s="175" t="n">
        <f aca="false">L48</f>
        <v>44223</v>
      </c>
      <c r="O48" s="175" t="n">
        <v>44221</v>
      </c>
      <c r="P48" s="175" t="n">
        <v>44221</v>
      </c>
      <c r="Q48" s="177" t="n">
        <v>28112.7749956147</v>
      </c>
      <c r="R48" s="178" t="n">
        <v>10000</v>
      </c>
      <c r="S48" s="179" t="n">
        <v>99.9823045017238</v>
      </c>
      <c r="T48" s="174" t="n">
        <v>0</v>
      </c>
      <c r="U48" s="180" t="n">
        <f aca="false">(Q48*R48*S48/100)+T48</f>
        <v>281078003</v>
      </c>
      <c r="V48" s="181" t="n">
        <v>0.0323</v>
      </c>
      <c r="W48" s="181" t="n">
        <v>0.0323</v>
      </c>
      <c r="X48" s="174" t="s">
        <v>338</v>
      </c>
      <c r="Y48" s="45"/>
    </row>
    <row r="49" customFormat="false" ht="21" hidden="false" customHeight="false" outlineLevel="0" collapsed="false">
      <c r="A49" s="174" t="n">
        <f aca="false">A48+1</f>
        <v>47</v>
      </c>
      <c r="B49" s="174" t="s">
        <v>377</v>
      </c>
      <c r="C49" s="174" t="s">
        <v>378</v>
      </c>
      <c r="D49" s="174" t="s">
        <v>338</v>
      </c>
      <c r="E49" s="174"/>
      <c r="F49" s="174"/>
      <c r="G49" s="174" t="s">
        <v>339</v>
      </c>
      <c r="H49" s="174" t="s">
        <v>340</v>
      </c>
      <c r="I49" s="174" t="s">
        <v>341</v>
      </c>
      <c r="J49" s="174" t="s">
        <v>135</v>
      </c>
      <c r="K49" s="174" t="s">
        <v>342</v>
      </c>
      <c r="L49" s="175" t="n">
        <v>44223</v>
      </c>
      <c r="M49" s="176" t="n">
        <f aca="false">L49-O49</f>
        <v>2</v>
      </c>
      <c r="N49" s="175" t="n">
        <f aca="false">L49</f>
        <v>44223</v>
      </c>
      <c r="O49" s="175" t="n">
        <v>44221</v>
      </c>
      <c r="P49" s="175" t="n">
        <v>44221</v>
      </c>
      <c r="Q49" s="177" t="n">
        <v>55146.1030777195</v>
      </c>
      <c r="R49" s="178" t="n">
        <v>10000</v>
      </c>
      <c r="S49" s="179" t="n">
        <v>99.9823045017238</v>
      </c>
      <c r="T49" s="174" t="n">
        <v>0</v>
      </c>
      <c r="U49" s="180" t="n">
        <f aca="false">(Q49*R49*S49/100)+T49</f>
        <v>551363447</v>
      </c>
      <c r="V49" s="181" t="n">
        <v>0.0323</v>
      </c>
      <c r="W49" s="181" t="n">
        <v>0.0323</v>
      </c>
      <c r="X49" s="174" t="s">
        <v>338</v>
      </c>
      <c r="Y49" s="45"/>
    </row>
    <row r="50" customFormat="false" ht="21" hidden="false" customHeight="false" outlineLevel="0" collapsed="false">
      <c r="A50" s="174" t="n">
        <f aca="false">A49+1</f>
        <v>48</v>
      </c>
      <c r="B50" s="174" t="s">
        <v>377</v>
      </c>
      <c r="C50" s="174" t="s">
        <v>378</v>
      </c>
      <c r="D50" s="174" t="s">
        <v>338</v>
      </c>
      <c r="E50" s="174"/>
      <c r="F50" s="174"/>
      <c r="G50" s="174" t="s">
        <v>339</v>
      </c>
      <c r="H50" s="174" t="s">
        <v>340</v>
      </c>
      <c r="I50" s="174" t="s">
        <v>341</v>
      </c>
      <c r="J50" s="174" t="s">
        <v>136</v>
      </c>
      <c r="K50" s="174" t="s">
        <v>342</v>
      </c>
      <c r="L50" s="175" t="n">
        <v>44223</v>
      </c>
      <c r="M50" s="176" t="n">
        <f aca="false">L50-O50</f>
        <v>2</v>
      </c>
      <c r="N50" s="175" t="n">
        <f aca="false">L50</f>
        <v>44223</v>
      </c>
      <c r="O50" s="175" t="n">
        <v>44221</v>
      </c>
      <c r="P50" s="175" t="n">
        <v>44221</v>
      </c>
      <c r="Q50" s="177" t="n">
        <v>89209.0010772478</v>
      </c>
      <c r="R50" s="178" t="n">
        <v>10000</v>
      </c>
      <c r="S50" s="179" t="n">
        <v>99.9823045017238</v>
      </c>
      <c r="T50" s="174" t="n">
        <v>0</v>
      </c>
      <c r="U50" s="180" t="n">
        <f aca="false">(Q50*R50*S50/100)+T50</f>
        <v>891932151</v>
      </c>
      <c r="V50" s="181" t="n">
        <v>0.0323</v>
      </c>
      <c r="W50" s="181" t="n">
        <v>0.0323</v>
      </c>
      <c r="X50" s="174" t="s">
        <v>338</v>
      </c>
      <c r="Y50" s="45"/>
    </row>
    <row r="51" customFormat="false" ht="21" hidden="false" customHeight="false" outlineLevel="0" collapsed="false">
      <c r="A51" s="174" t="n">
        <f aca="false">A50+1</f>
        <v>49</v>
      </c>
      <c r="B51" s="174" t="s">
        <v>377</v>
      </c>
      <c r="C51" s="174" t="s">
        <v>378</v>
      </c>
      <c r="D51" s="174" t="s">
        <v>338</v>
      </c>
      <c r="E51" s="174"/>
      <c r="F51" s="174"/>
      <c r="G51" s="174" t="s">
        <v>339</v>
      </c>
      <c r="H51" s="174" t="s">
        <v>340</v>
      </c>
      <c r="I51" s="174" t="s">
        <v>341</v>
      </c>
      <c r="J51" s="174" t="s">
        <v>137</v>
      </c>
      <c r="K51" s="174" t="s">
        <v>342</v>
      </c>
      <c r="L51" s="175" t="n">
        <v>44223</v>
      </c>
      <c r="M51" s="176" t="n">
        <f aca="false">L51-O51</f>
        <v>2</v>
      </c>
      <c r="N51" s="175" t="n">
        <f aca="false">L51</f>
        <v>44223</v>
      </c>
      <c r="O51" s="175" t="n">
        <v>44221</v>
      </c>
      <c r="P51" s="175" t="n">
        <v>44221</v>
      </c>
      <c r="Q51" s="177" t="n">
        <v>51847.0269437591</v>
      </c>
      <c r="R51" s="178" t="n">
        <v>10000</v>
      </c>
      <c r="S51" s="179" t="n">
        <v>99.9823045017238</v>
      </c>
      <c r="T51" s="174" t="n">
        <v>0</v>
      </c>
      <c r="U51" s="180" t="n">
        <f aca="false">(Q51*R51*S51/100)+T51</f>
        <v>518378523.54</v>
      </c>
      <c r="V51" s="181" t="n">
        <v>0.0323</v>
      </c>
      <c r="W51" s="181" t="n">
        <v>0.0323</v>
      </c>
      <c r="X51" s="174" t="s">
        <v>338</v>
      </c>
      <c r="Y51" s="45"/>
    </row>
    <row r="52" customFormat="false" ht="21" hidden="false" customHeight="false" outlineLevel="0" collapsed="false">
      <c r="A52" s="174" t="n">
        <f aca="false">A51+1</f>
        <v>50</v>
      </c>
      <c r="B52" s="174" t="s">
        <v>379</v>
      </c>
      <c r="C52" s="174" t="s">
        <v>380</v>
      </c>
      <c r="D52" s="174" t="s">
        <v>338</v>
      </c>
      <c r="E52" s="174"/>
      <c r="F52" s="174"/>
      <c r="G52" s="174" t="s">
        <v>339</v>
      </c>
      <c r="H52" s="174" t="s">
        <v>340</v>
      </c>
      <c r="I52" s="174" t="s">
        <v>341</v>
      </c>
      <c r="J52" s="174" t="s">
        <v>131</v>
      </c>
      <c r="K52" s="174" t="s">
        <v>342</v>
      </c>
      <c r="L52" s="175" t="n">
        <v>44224</v>
      </c>
      <c r="M52" s="176" t="n">
        <f aca="false">L52-O52</f>
        <v>1</v>
      </c>
      <c r="N52" s="175" t="n">
        <f aca="false">L52</f>
        <v>44224</v>
      </c>
      <c r="O52" s="175" t="n">
        <v>44223</v>
      </c>
      <c r="P52" s="175" t="n">
        <v>44223</v>
      </c>
      <c r="Q52" s="177" t="n">
        <v>26533.9434644873</v>
      </c>
      <c r="R52" s="178" t="n">
        <v>10000</v>
      </c>
      <c r="S52" s="179" t="n">
        <v>99.991151467966</v>
      </c>
      <c r="T52" s="174" t="n">
        <v>0</v>
      </c>
      <c r="U52" s="180" t="n">
        <f aca="false">(Q52*R52*S52/100)+T52</f>
        <v>265315956</v>
      </c>
      <c r="V52" s="181" t="n">
        <v>0.0323</v>
      </c>
      <c r="W52" s="181" t="n">
        <v>0.0323</v>
      </c>
      <c r="X52" s="174" t="s">
        <v>338</v>
      </c>
      <c r="Y52" s="45"/>
    </row>
    <row r="53" customFormat="false" ht="21" hidden="false" customHeight="false" outlineLevel="0" collapsed="false">
      <c r="A53" s="174" t="n">
        <f aca="false">A52+1</f>
        <v>51</v>
      </c>
      <c r="B53" s="174" t="s">
        <v>379</v>
      </c>
      <c r="C53" s="174" t="s">
        <v>380</v>
      </c>
      <c r="D53" s="174" t="s">
        <v>338</v>
      </c>
      <c r="E53" s="174"/>
      <c r="F53" s="174"/>
      <c r="G53" s="174" t="s">
        <v>339</v>
      </c>
      <c r="H53" s="174" t="s">
        <v>340</v>
      </c>
      <c r="I53" s="174" t="s">
        <v>341</v>
      </c>
      <c r="J53" s="174" t="s">
        <v>132</v>
      </c>
      <c r="K53" s="174" t="s">
        <v>342</v>
      </c>
      <c r="L53" s="175" t="n">
        <v>44224</v>
      </c>
      <c r="M53" s="176" t="n">
        <f aca="false">L53-O53</f>
        <v>1</v>
      </c>
      <c r="N53" s="175" t="n">
        <f aca="false">L53</f>
        <v>44224</v>
      </c>
      <c r="O53" s="175" t="n">
        <v>44223</v>
      </c>
      <c r="P53" s="175" t="n">
        <v>44223</v>
      </c>
      <c r="Q53" s="177" t="n">
        <v>121164.231655852</v>
      </c>
      <c r="R53" s="178" t="n">
        <v>10000</v>
      </c>
      <c r="S53" s="179" t="n">
        <v>99.991151467966</v>
      </c>
      <c r="T53" s="174" t="n">
        <v>0</v>
      </c>
      <c r="U53" s="180" t="n">
        <f aca="false">(Q53*R53*S53/100)+T53</f>
        <v>1211535104</v>
      </c>
      <c r="V53" s="181" t="n">
        <v>0.0323</v>
      </c>
      <c r="W53" s="181" t="n">
        <v>0.0323</v>
      </c>
      <c r="X53" s="179" t="s">
        <v>338</v>
      </c>
      <c r="Y53" s="45"/>
    </row>
    <row r="54" customFormat="false" ht="21" hidden="false" customHeight="false" outlineLevel="0" collapsed="false">
      <c r="A54" s="174" t="n">
        <f aca="false">A53+1</f>
        <v>52</v>
      </c>
      <c r="B54" s="174" t="s">
        <v>379</v>
      </c>
      <c r="C54" s="174" t="s">
        <v>380</v>
      </c>
      <c r="D54" s="174" t="s">
        <v>338</v>
      </c>
      <c r="E54" s="174"/>
      <c r="F54" s="174"/>
      <c r="G54" s="174" t="s">
        <v>339</v>
      </c>
      <c r="H54" s="174" t="s">
        <v>340</v>
      </c>
      <c r="I54" s="174" t="s">
        <v>341</v>
      </c>
      <c r="J54" s="174" t="s">
        <v>133</v>
      </c>
      <c r="K54" s="174" t="s">
        <v>342</v>
      </c>
      <c r="L54" s="175" t="n">
        <v>44224</v>
      </c>
      <c r="M54" s="176" t="n">
        <f aca="false">L54-O54</f>
        <v>1</v>
      </c>
      <c r="N54" s="175" t="n">
        <f aca="false">L54</f>
        <v>44224</v>
      </c>
      <c r="O54" s="175" t="n">
        <v>44223</v>
      </c>
      <c r="P54" s="175" t="n">
        <v>44223</v>
      </c>
      <c r="Q54" s="177" t="n">
        <v>28986.943518983</v>
      </c>
      <c r="R54" s="178" t="n">
        <v>10000</v>
      </c>
      <c r="S54" s="179" t="n">
        <v>99.991151467966</v>
      </c>
      <c r="T54" s="174" t="n">
        <v>0</v>
      </c>
      <c r="U54" s="180" t="n">
        <f aca="false">(Q54*R54*S54/100)+T54</f>
        <v>289843786</v>
      </c>
      <c r="V54" s="181" t="n">
        <v>0.0323</v>
      </c>
      <c r="W54" s="181" t="n">
        <v>0.0323</v>
      </c>
      <c r="X54" s="174" t="s">
        <v>338</v>
      </c>
      <c r="Y54" s="45"/>
    </row>
    <row r="55" customFormat="false" ht="21" hidden="false" customHeight="false" outlineLevel="0" collapsed="false">
      <c r="A55" s="174" t="n">
        <f aca="false">A54+1</f>
        <v>53</v>
      </c>
      <c r="B55" s="174" t="s">
        <v>379</v>
      </c>
      <c r="C55" s="174" t="s">
        <v>380</v>
      </c>
      <c r="D55" s="174" t="s">
        <v>338</v>
      </c>
      <c r="E55" s="174"/>
      <c r="F55" s="174"/>
      <c r="G55" s="174" t="s">
        <v>339</v>
      </c>
      <c r="H55" s="174" t="s">
        <v>340</v>
      </c>
      <c r="I55" s="174" t="s">
        <v>341</v>
      </c>
      <c r="J55" s="174" t="s">
        <v>134</v>
      </c>
      <c r="K55" s="174" t="s">
        <v>342</v>
      </c>
      <c r="L55" s="175" t="n">
        <v>44224</v>
      </c>
      <c r="M55" s="176" t="n">
        <f aca="false">L55-O55</f>
        <v>1</v>
      </c>
      <c r="N55" s="175" t="n">
        <f aca="false">L55</f>
        <v>44224</v>
      </c>
      <c r="O55" s="175" t="n">
        <v>44223</v>
      </c>
      <c r="P55" s="175" t="n">
        <v>44223</v>
      </c>
      <c r="Q55" s="177" t="n">
        <v>28112.7547661111</v>
      </c>
      <c r="R55" s="178" t="n">
        <v>10000</v>
      </c>
      <c r="S55" s="179" t="n">
        <v>99.991151467966</v>
      </c>
      <c r="T55" s="174" t="n">
        <v>0</v>
      </c>
      <c r="U55" s="180" t="n">
        <f aca="false">(Q55*R55*S55/100)+T55</f>
        <v>281102672</v>
      </c>
      <c r="V55" s="181" t="n">
        <v>0.0323</v>
      </c>
      <c r="W55" s="181" t="n">
        <v>0.0323</v>
      </c>
      <c r="X55" s="174" t="s">
        <v>338</v>
      </c>
      <c r="Y55" s="45"/>
    </row>
    <row r="56" customFormat="false" ht="21" hidden="false" customHeight="false" outlineLevel="0" collapsed="false">
      <c r="A56" s="174" t="n">
        <f aca="false">A55+1</f>
        <v>54</v>
      </c>
      <c r="B56" s="174" t="s">
        <v>379</v>
      </c>
      <c r="C56" s="174" t="s">
        <v>380</v>
      </c>
      <c r="D56" s="174" t="s">
        <v>338</v>
      </c>
      <c r="E56" s="174"/>
      <c r="F56" s="174"/>
      <c r="G56" s="174" t="s">
        <v>339</v>
      </c>
      <c r="H56" s="174" t="s">
        <v>340</v>
      </c>
      <c r="I56" s="174" t="s">
        <v>341</v>
      </c>
      <c r="J56" s="174" t="s">
        <v>135</v>
      </c>
      <c r="K56" s="174" t="s">
        <v>342</v>
      </c>
      <c r="L56" s="175" t="n">
        <v>44224</v>
      </c>
      <c r="M56" s="176" t="n">
        <f aca="false">L56-O56</f>
        <v>1</v>
      </c>
      <c r="N56" s="175" t="n">
        <f aca="false">L56</f>
        <v>44224</v>
      </c>
      <c r="O56" s="175" t="n">
        <v>44223</v>
      </c>
      <c r="P56" s="175" t="n">
        <v>44223</v>
      </c>
      <c r="Q56" s="177" t="n">
        <v>55146.0935197506</v>
      </c>
      <c r="R56" s="178" t="n">
        <v>10000</v>
      </c>
      <c r="S56" s="179" t="n">
        <v>99.991151467966</v>
      </c>
      <c r="T56" s="174" t="n">
        <v>0</v>
      </c>
      <c r="U56" s="180" t="n">
        <f aca="false">(Q56*R56*S56/100)+T56</f>
        <v>551412139</v>
      </c>
      <c r="V56" s="181" t="n">
        <v>0.0323</v>
      </c>
      <c r="W56" s="181" t="n">
        <v>0.0323</v>
      </c>
      <c r="X56" s="174" t="s">
        <v>338</v>
      </c>
      <c r="Y56" s="45"/>
    </row>
    <row r="57" customFormat="false" ht="21" hidden="false" customHeight="false" outlineLevel="0" collapsed="false">
      <c r="A57" s="174" t="n">
        <f aca="false">A56+1</f>
        <v>55</v>
      </c>
      <c r="B57" s="174" t="s">
        <v>379</v>
      </c>
      <c r="C57" s="174" t="s">
        <v>380</v>
      </c>
      <c r="D57" s="174" t="s">
        <v>338</v>
      </c>
      <c r="E57" s="174"/>
      <c r="F57" s="174"/>
      <c r="G57" s="174" t="s">
        <v>339</v>
      </c>
      <c r="H57" s="174" t="s">
        <v>340</v>
      </c>
      <c r="I57" s="174" t="s">
        <v>341</v>
      </c>
      <c r="J57" s="174" t="s">
        <v>136</v>
      </c>
      <c r="K57" s="174" t="s">
        <v>342</v>
      </c>
      <c r="L57" s="175" t="n">
        <v>44224</v>
      </c>
      <c r="M57" s="176" t="n">
        <f aca="false">L57-O57</f>
        <v>1</v>
      </c>
      <c r="N57" s="175" t="n">
        <f aca="false">L57</f>
        <v>44224</v>
      </c>
      <c r="O57" s="175" t="n">
        <v>44223</v>
      </c>
      <c r="P57" s="175" t="n">
        <v>44223</v>
      </c>
      <c r="Q57" s="177" t="n">
        <v>89209.0040873039</v>
      </c>
      <c r="R57" s="178" t="n">
        <v>10000</v>
      </c>
      <c r="S57" s="179" t="n">
        <v>99.991151467966</v>
      </c>
      <c r="T57" s="174" t="n">
        <v>0</v>
      </c>
      <c r="U57" s="180" t="n">
        <f aca="false">(Q57*R57*S57/100)+T57</f>
        <v>892011104</v>
      </c>
      <c r="V57" s="181" t="n">
        <v>0.0323</v>
      </c>
      <c r="W57" s="181" t="n">
        <v>0.0323</v>
      </c>
      <c r="X57" s="174" t="s">
        <v>338</v>
      </c>
      <c r="Y57" s="45"/>
    </row>
    <row r="58" customFormat="false" ht="21" hidden="false" customHeight="false" outlineLevel="0" collapsed="false">
      <c r="A58" s="174" t="n">
        <f aca="false">A57+1</f>
        <v>56</v>
      </c>
      <c r="B58" s="174" t="s">
        <v>379</v>
      </c>
      <c r="C58" s="174" t="s">
        <v>380</v>
      </c>
      <c r="D58" s="174" t="s">
        <v>338</v>
      </c>
      <c r="E58" s="174"/>
      <c r="F58" s="174"/>
      <c r="G58" s="174" t="s">
        <v>339</v>
      </c>
      <c r="H58" s="174" t="s">
        <v>340</v>
      </c>
      <c r="I58" s="174" t="s">
        <v>341</v>
      </c>
      <c r="J58" s="174" t="s">
        <v>137</v>
      </c>
      <c r="K58" s="174" t="s">
        <v>342</v>
      </c>
      <c r="L58" s="175" t="n">
        <v>44224</v>
      </c>
      <c r="M58" s="176" t="n">
        <f aca="false">L58-O58</f>
        <v>1</v>
      </c>
      <c r="N58" s="175" t="n">
        <f aca="false">L58</f>
        <v>44224</v>
      </c>
      <c r="O58" s="175" t="n">
        <v>44223</v>
      </c>
      <c r="P58" s="175" t="n">
        <v>44223</v>
      </c>
      <c r="Q58" s="177" t="n">
        <v>51847.0289869686</v>
      </c>
      <c r="R58" s="178" t="n">
        <v>10000</v>
      </c>
      <c r="S58" s="179" t="n">
        <v>99.991151467966</v>
      </c>
      <c r="T58" s="174" t="n">
        <v>0</v>
      </c>
      <c r="U58" s="180" t="n">
        <f aca="false">(Q58*R58*S58/100)+T58</f>
        <v>518424412.86</v>
      </c>
      <c r="V58" s="181" t="n">
        <v>0.0323</v>
      </c>
      <c r="W58" s="181" t="n">
        <v>0.0323</v>
      </c>
      <c r="X58" s="174" t="s">
        <v>338</v>
      </c>
      <c r="Y58" s="45"/>
    </row>
    <row r="59" customFormat="false" ht="21" hidden="false" customHeight="false" outlineLevel="0" collapsed="false">
      <c r="A59" s="174" t="n">
        <f aca="false">A58+1</f>
        <v>57</v>
      </c>
      <c r="B59" s="174" t="s">
        <v>381</v>
      </c>
      <c r="C59" s="174" t="s">
        <v>382</v>
      </c>
      <c r="D59" s="174" t="s">
        <v>338</v>
      </c>
      <c r="E59" s="174"/>
      <c r="F59" s="174"/>
      <c r="G59" s="174" t="s">
        <v>339</v>
      </c>
      <c r="H59" s="174" t="s">
        <v>340</v>
      </c>
      <c r="I59" s="174" t="s">
        <v>341</v>
      </c>
      <c r="J59" s="174" t="s">
        <v>131</v>
      </c>
      <c r="K59" s="174" t="s">
        <v>342</v>
      </c>
      <c r="L59" s="175" t="n">
        <v>44225</v>
      </c>
      <c r="M59" s="176" t="n">
        <f aca="false">L59-O59</f>
        <v>1</v>
      </c>
      <c r="N59" s="175" t="n">
        <f aca="false">L59</f>
        <v>44225</v>
      </c>
      <c r="O59" s="175" t="n">
        <v>44224</v>
      </c>
      <c r="P59" s="175" t="n">
        <v>44224</v>
      </c>
      <c r="Q59" s="177" t="n">
        <v>11835.7920359578</v>
      </c>
      <c r="R59" s="178" t="n">
        <v>10000</v>
      </c>
      <c r="S59" s="179" t="n">
        <v>99.9911240755615</v>
      </c>
      <c r="T59" s="174" t="n">
        <v>0</v>
      </c>
      <c r="U59" s="180" t="n">
        <f aca="false">(Q59*R59*S59/100)+T59</f>
        <v>118347415</v>
      </c>
      <c r="V59" s="181" t="n">
        <v>0.0324</v>
      </c>
      <c r="W59" s="181" t="n">
        <v>0.0324</v>
      </c>
      <c r="X59" s="174" t="s">
        <v>338</v>
      </c>
      <c r="Y59" s="45"/>
    </row>
    <row r="60" customFormat="false" ht="21" hidden="false" customHeight="false" outlineLevel="0" collapsed="false">
      <c r="A60" s="174" t="n">
        <f aca="false">A59+1</f>
        <v>58</v>
      </c>
      <c r="B60" s="174" t="s">
        <v>381</v>
      </c>
      <c r="C60" s="174" t="s">
        <v>382</v>
      </c>
      <c r="D60" s="174" t="s">
        <v>338</v>
      </c>
      <c r="E60" s="174"/>
      <c r="F60" s="174"/>
      <c r="G60" s="174" t="s">
        <v>339</v>
      </c>
      <c r="H60" s="174" t="s">
        <v>340</v>
      </c>
      <c r="I60" s="174" t="s">
        <v>341</v>
      </c>
      <c r="J60" s="174" t="s">
        <v>132</v>
      </c>
      <c r="K60" s="174" t="s">
        <v>342</v>
      </c>
      <c r="L60" s="175" t="n">
        <v>44225</v>
      </c>
      <c r="M60" s="176" t="n">
        <f aca="false">L60-O60</f>
        <v>1</v>
      </c>
      <c r="N60" s="175" t="n">
        <f aca="false">L60</f>
        <v>44225</v>
      </c>
      <c r="O60" s="175" t="n">
        <v>44224</v>
      </c>
      <c r="P60" s="175" t="n">
        <v>44224</v>
      </c>
      <c r="Q60" s="177" t="n">
        <v>105190.558834519</v>
      </c>
      <c r="R60" s="178" t="n">
        <v>10000</v>
      </c>
      <c r="S60" s="179" t="n">
        <v>99.9911240755615</v>
      </c>
      <c r="T60" s="174" t="n">
        <v>0</v>
      </c>
      <c r="U60" s="180" t="n">
        <f aca="false">(Q60*R60*S60/100)+T60</f>
        <v>1051812222</v>
      </c>
      <c r="V60" s="181" t="n">
        <v>0.0324</v>
      </c>
      <c r="W60" s="181" t="n">
        <v>0.0324</v>
      </c>
      <c r="X60" s="179" t="s">
        <v>338</v>
      </c>
      <c r="Y60" s="45"/>
    </row>
    <row r="61" customFormat="false" ht="21" hidden="false" customHeight="false" outlineLevel="0" collapsed="false">
      <c r="A61" s="174" t="n">
        <f aca="false">A60+1</f>
        <v>59</v>
      </c>
      <c r="B61" s="174" t="s">
        <v>381</v>
      </c>
      <c r="C61" s="174" t="s">
        <v>382</v>
      </c>
      <c r="D61" s="174" t="s">
        <v>338</v>
      </c>
      <c r="E61" s="174"/>
      <c r="F61" s="174"/>
      <c r="G61" s="174" t="s">
        <v>339</v>
      </c>
      <c r="H61" s="174" t="s">
        <v>340</v>
      </c>
      <c r="I61" s="174" t="s">
        <v>341</v>
      </c>
      <c r="J61" s="174" t="s">
        <v>133</v>
      </c>
      <c r="K61" s="174" t="s">
        <v>342</v>
      </c>
      <c r="L61" s="175" t="n">
        <v>44225</v>
      </c>
      <c r="M61" s="176" t="n">
        <f aca="false">L61-O61</f>
        <v>1</v>
      </c>
      <c r="N61" s="175" t="n">
        <f aca="false">L61</f>
        <v>44225</v>
      </c>
      <c r="O61" s="175" t="n">
        <v>44224</v>
      </c>
      <c r="P61" s="175" t="n">
        <v>44224</v>
      </c>
      <c r="Q61" s="177" t="n">
        <v>25141.5714468843</v>
      </c>
      <c r="R61" s="178" t="n">
        <v>10000</v>
      </c>
      <c r="S61" s="179" t="n">
        <v>99.9911240755615</v>
      </c>
      <c r="T61" s="174" t="n">
        <v>0</v>
      </c>
      <c r="U61" s="180" t="n">
        <f aca="false">(Q61*R61*S61/100)+T61</f>
        <v>251393399</v>
      </c>
      <c r="V61" s="181" t="n">
        <v>0.0324</v>
      </c>
      <c r="W61" s="181" t="n">
        <v>0.0324</v>
      </c>
      <c r="X61" s="174" t="s">
        <v>338</v>
      </c>
      <c r="Y61" s="45"/>
    </row>
    <row r="62" customFormat="false" ht="21" hidden="false" customHeight="false" outlineLevel="0" collapsed="false">
      <c r="A62" s="174" t="n">
        <f aca="false">A61+1</f>
        <v>60</v>
      </c>
      <c r="B62" s="174" t="s">
        <v>381</v>
      </c>
      <c r="C62" s="174" t="s">
        <v>382</v>
      </c>
      <c r="D62" s="174" t="s">
        <v>338</v>
      </c>
      <c r="E62" s="174"/>
      <c r="F62" s="174"/>
      <c r="G62" s="174" t="s">
        <v>339</v>
      </c>
      <c r="H62" s="174" t="s">
        <v>340</v>
      </c>
      <c r="I62" s="174" t="s">
        <v>341</v>
      </c>
      <c r="J62" s="174" t="s">
        <v>134</v>
      </c>
      <c r="K62" s="174" t="s">
        <v>342</v>
      </c>
      <c r="L62" s="175" t="n">
        <v>44225</v>
      </c>
      <c r="M62" s="176" t="n">
        <f aca="false">L62-O62</f>
        <v>1</v>
      </c>
      <c r="N62" s="175" t="n">
        <f aca="false">L62</f>
        <v>44225</v>
      </c>
      <c r="O62" s="175" t="n">
        <v>44224</v>
      </c>
      <c r="P62" s="175" t="n">
        <v>44224</v>
      </c>
      <c r="Q62" s="177" t="n">
        <v>24464.1035153426</v>
      </c>
      <c r="R62" s="178" t="n">
        <v>10000</v>
      </c>
      <c r="S62" s="179" t="n">
        <v>99.9911240755615</v>
      </c>
      <c r="T62" s="174" t="n">
        <v>0</v>
      </c>
      <c r="U62" s="180" t="n">
        <f aca="false">(Q62*R62*S62/100)+T62</f>
        <v>244619321</v>
      </c>
      <c r="V62" s="181" t="n">
        <v>0.0324</v>
      </c>
      <c r="W62" s="181" t="n">
        <v>0.0324</v>
      </c>
      <c r="X62" s="174" t="s">
        <v>338</v>
      </c>
      <c r="Y62" s="45"/>
    </row>
    <row r="63" customFormat="false" ht="21" hidden="false" customHeight="false" outlineLevel="0" collapsed="false">
      <c r="A63" s="174" t="n">
        <f aca="false">A62+1</f>
        <v>61</v>
      </c>
      <c r="B63" s="174" t="s">
        <v>381</v>
      </c>
      <c r="C63" s="174" t="s">
        <v>382</v>
      </c>
      <c r="D63" s="174" t="s">
        <v>338</v>
      </c>
      <c r="E63" s="174"/>
      <c r="F63" s="174"/>
      <c r="G63" s="174" t="s">
        <v>339</v>
      </c>
      <c r="H63" s="174" t="s">
        <v>340</v>
      </c>
      <c r="I63" s="174" t="s">
        <v>341</v>
      </c>
      <c r="J63" s="174" t="s">
        <v>135</v>
      </c>
      <c r="K63" s="174" t="s">
        <v>342</v>
      </c>
      <c r="L63" s="175" t="n">
        <v>44225</v>
      </c>
      <c r="M63" s="176" t="n">
        <f aca="false">L63-O63</f>
        <v>1</v>
      </c>
      <c r="N63" s="175" t="n">
        <f aca="false">L63</f>
        <v>44225</v>
      </c>
      <c r="O63" s="175" t="n">
        <v>44224</v>
      </c>
      <c r="P63" s="175" t="n">
        <v>44224</v>
      </c>
      <c r="Q63" s="177" t="n">
        <v>47849.6568993905</v>
      </c>
      <c r="R63" s="178" t="n">
        <v>10000</v>
      </c>
      <c r="S63" s="179" t="n">
        <v>99.9911240755615</v>
      </c>
      <c r="T63" s="174" t="n">
        <v>0</v>
      </c>
      <c r="U63" s="180" t="n">
        <f aca="false">(Q63*R63*S63/100)+T63</f>
        <v>478454098</v>
      </c>
      <c r="V63" s="181" t="n">
        <v>0.0324</v>
      </c>
      <c r="W63" s="181" t="n">
        <v>0.0324</v>
      </c>
      <c r="X63" s="174" t="s">
        <v>338</v>
      </c>
      <c r="Y63" s="45"/>
    </row>
    <row r="64" customFormat="false" ht="21" hidden="false" customHeight="false" outlineLevel="0" collapsed="false">
      <c r="A64" s="174" t="n">
        <f aca="false">A63+1</f>
        <v>62</v>
      </c>
      <c r="B64" s="174" t="s">
        <v>381</v>
      </c>
      <c r="C64" s="174" t="s">
        <v>382</v>
      </c>
      <c r="D64" s="174" t="s">
        <v>338</v>
      </c>
      <c r="E64" s="174"/>
      <c r="F64" s="174"/>
      <c r="G64" s="174" t="s">
        <v>339</v>
      </c>
      <c r="H64" s="174" t="s">
        <v>340</v>
      </c>
      <c r="I64" s="174" t="s">
        <v>341</v>
      </c>
      <c r="J64" s="174" t="s">
        <v>136</v>
      </c>
      <c r="K64" s="174" t="s">
        <v>342</v>
      </c>
      <c r="L64" s="175" t="n">
        <v>44225</v>
      </c>
      <c r="M64" s="176" t="n">
        <f aca="false">L64-O64</f>
        <v>1</v>
      </c>
      <c r="N64" s="175" t="n">
        <f aca="false">L64</f>
        <v>44225</v>
      </c>
      <c r="O64" s="175" t="n">
        <v>44224</v>
      </c>
      <c r="P64" s="175" t="n">
        <v>44224</v>
      </c>
      <c r="Q64" s="177" t="n">
        <v>77475.0881302811</v>
      </c>
      <c r="R64" s="178" t="n">
        <v>10000</v>
      </c>
      <c r="S64" s="179" t="n">
        <v>99.9911240755615</v>
      </c>
      <c r="T64" s="174" t="n">
        <v>0</v>
      </c>
      <c r="U64" s="180" t="n">
        <f aca="false">(Q64*R64*S64/100)+T64</f>
        <v>774682115</v>
      </c>
      <c r="V64" s="181" t="n">
        <v>0.0324</v>
      </c>
      <c r="W64" s="181" t="n">
        <v>0.0324</v>
      </c>
      <c r="X64" s="174" t="s">
        <v>338</v>
      </c>
      <c r="Y64" s="45"/>
    </row>
    <row r="65" customFormat="false" ht="21" hidden="false" customHeight="false" outlineLevel="0" collapsed="false">
      <c r="A65" s="174" t="n">
        <f aca="false">A64+1</f>
        <v>63</v>
      </c>
      <c r="B65" s="174" t="s">
        <v>381</v>
      </c>
      <c r="C65" s="174" t="s">
        <v>382</v>
      </c>
      <c r="D65" s="174" t="s">
        <v>338</v>
      </c>
      <c r="E65" s="174"/>
      <c r="F65" s="174"/>
      <c r="G65" s="174" t="s">
        <v>339</v>
      </c>
      <c r="H65" s="174" t="s">
        <v>340</v>
      </c>
      <c r="I65" s="174" t="s">
        <v>341</v>
      </c>
      <c r="J65" s="174" t="s">
        <v>137</v>
      </c>
      <c r="K65" s="174" t="s">
        <v>342</v>
      </c>
      <c r="L65" s="175" t="n">
        <v>44225</v>
      </c>
      <c r="M65" s="176" t="n">
        <f aca="false">L65-O65</f>
        <v>1</v>
      </c>
      <c r="N65" s="175" t="n">
        <f aca="false">L65</f>
        <v>44225</v>
      </c>
      <c r="O65" s="175" t="n">
        <v>44224</v>
      </c>
      <c r="P65" s="175" t="n">
        <v>44224</v>
      </c>
      <c r="Q65" s="177" t="n">
        <v>45043.2291379829</v>
      </c>
      <c r="R65" s="178" t="n">
        <v>10000</v>
      </c>
      <c r="S65" s="179" t="n">
        <v>99.9911240755615</v>
      </c>
      <c r="T65" s="174" t="n">
        <v>0</v>
      </c>
      <c r="U65" s="180" t="n">
        <f aca="false">(Q65*R65*S65/100)+T65</f>
        <v>450392311.35</v>
      </c>
      <c r="V65" s="181" t="n">
        <v>0.0324</v>
      </c>
      <c r="W65" s="181" t="n">
        <v>0.0324</v>
      </c>
      <c r="X65" s="174" t="s">
        <v>338</v>
      </c>
      <c r="Y65" s="45"/>
    </row>
    <row r="66" customFormat="false" ht="21" hidden="false" customHeight="false" outlineLevel="0" collapsed="false">
      <c r="A66" s="174" t="n">
        <f aca="false">A65+1</f>
        <v>64</v>
      </c>
      <c r="B66" s="174" t="s">
        <v>383</v>
      </c>
      <c r="C66" s="174" t="s">
        <v>107</v>
      </c>
      <c r="D66" s="174" t="s">
        <v>150</v>
      </c>
      <c r="E66" s="174" t="s">
        <v>350</v>
      </c>
      <c r="F66" s="174" t="s">
        <v>351</v>
      </c>
      <c r="G66" s="174" t="s">
        <v>339</v>
      </c>
      <c r="H66" s="174" t="s">
        <v>340</v>
      </c>
      <c r="I66" s="174" t="s">
        <v>341</v>
      </c>
      <c r="J66" s="174" t="s">
        <v>131</v>
      </c>
      <c r="K66" s="174" t="s">
        <v>342</v>
      </c>
      <c r="L66" s="175" t="n">
        <v>44313</v>
      </c>
      <c r="M66" s="176" t="n">
        <f aca="false">L66-O66</f>
        <v>88</v>
      </c>
      <c r="N66" s="175" t="n">
        <f aca="false">L66</f>
        <v>44313</v>
      </c>
      <c r="O66" s="175" t="n">
        <v>44225</v>
      </c>
      <c r="P66" s="175" t="n">
        <v>44225</v>
      </c>
      <c r="Q66" s="182" t="n">
        <v>500</v>
      </c>
      <c r="R66" s="178" t="n">
        <v>100</v>
      </c>
      <c r="S66" s="182" t="n">
        <v>495390</v>
      </c>
      <c r="T66" s="174" t="n">
        <v>0</v>
      </c>
      <c r="U66" s="180" t="n">
        <f aca="false">(Q66*R66*S66/100)+T66</f>
        <v>247695000</v>
      </c>
      <c r="V66" s="181" t="n">
        <v>0.0386</v>
      </c>
      <c r="W66" s="181" t="n">
        <v>0.0386</v>
      </c>
      <c r="X66" s="174" t="s">
        <v>150</v>
      </c>
      <c r="Y66" s="45"/>
    </row>
    <row r="67" customFormat="false" ht="21" hidden="false" customHeight="false" outlineLevel="0" collapsed="false">
      <c r="A67" s="174" t="n">
        <f aca="false">A66+1</f>
        <v>65</v>
      </c>
      <c r="B67" s="174" t="s">
        <v>384</v>
      </c>
      <c r="C67" s="174" t="s">
        <v>123</v>
      </c>
      <c r="D67" s="174" t="s">
        <v>150</v>
      </c>
      <c r="E67" s="174" t="s">
        <v>350</v>
      </c>
      <c r="F67" s="174" t="s">
        <v>351</v>
      </c>
      <c r="G67" s="174" t="s">
        <v>339</v>
      </c>
      <c r="H67" s="174" t="s">
        <v>340</v>
      </c>
      <c r="I67" s="174" t="s">
        <v>341</v>
      </c>
      <c r="J67" s="174" t="s">
        <v>132</v>
      </c>
      <c r="K67" s="174" t="s">
        <v>342</v>
      </c>
      <c r="L67" s="175" t="n">
        <v>44389</v>
      </c>
      <c r="M67" s="176" t="n">
        <f aca="false">L67-O67</f>
        <v>164</v>
      </c>
      <c r="N67" s="175" t="n">
        <v>44389</v>
      </c>
      <c r="O67" s="175" t="n">
        <v>44225</v>
      </c>
      <c r="P67" s="175" t="n">
        <v>44225</v>
      </c>
      <c r="Q67" s="182" t="n">
        <v>162</v>
      </c>
      <c r="R67" s="178" t="n">
        <v>100</v>
      </c>
      <c r="S67" s="182" t="n">
        <v>490825.5</v>
      </c>
      <c r="T67" s="174" t="n">
        <v>0</v>
      </c>
      <c r="U67" s="180" t="n">
        <f aca="false">(Q67*R67*S67/100)+T67</f>
        <v>79513731</v>
      </c>
      <c r="V67" s="181" t="n">
        <v>0.0416</v>
      </c>
      <c r="W67" s="181" t="n">
        <v>0.0416</v>
      </c>
      <c r="X67" s="174" t="s">
        <v>150</v>
      </c>
      <c r="Y67" s="45"/>
    </row>
    <row r="68" customFormat="false" ht="21" hidden="false" customHeight="false" outlineLevel="0" collapsed="false">
      <c r="A68" s="174" t="n">
        <f aca="false">A67+1</f>
        <v>66</v>
      </c>
      <c r="B68" s="174" t="s">
        <v>384</v>
      </c>
      <c r="C68" s="174" t="s">
        <v>123</v>
      </c>
      <c r="D68" s="174" t="s">
        <v>150</v>
      </c>
      <c r="E68" s="174" t="s">
        <v>350</v>
      </c>
      <c r="F68" s="174" t="s">
        <v>351</v>
      </c>
      <c r="G68" s="174" t="s">
        <v>339</v>
      </c>
      <c r="H68" s="174" t="s">
        <v>340</v>
      </c>
      <c r="I68" s="174" t="s">
        <v>341</v>
      </c>
      <c r="J68" s="174" t="s">
        <v>133</v>
      </c>
      <c r="K68" s="174" t="s">
        <v>342</v>
      </c>
      <c r="L68" s="175" t="n">
        <v>44389</v>
      </c>
      <c r="M68" s="176" t="n">
        <f aca="false">L68-O68</f>
        <v>164</v>
      </c>
      <c r="N68" s="175" t="n">
        <v>44389</v>
      </c>
      <c r="O68" s="175" t="n">
        <v>44225</v>
      </c>
      <c r="P68" s="175" t="n">
        <v>44225</v>
      </c>
      <c r="Q68" s="182" t="n">
        <v>39</v>
      </c>
      <c r="R68" s="178" t="n">
        <v>100</v>
      </c>
      <c r="S68" s="182" t="n">
        <v>490825.5</v>
      </c>
      <c r="T68" s="174" t="n">
        <v>0</v>
      </c>
      <c r="U68" s="180" t="n">
        <f aca="false">(Q68*R68*S68/100)+T68</f>
        <v>19142194.5</v>
      </c>
      <c r="V68" s="181" t="n">
        <v>0.0416</v>
      </c>
      <c r="W68" s="181" t="n">
        <v>0.0416</v>
      </c>
      <c r="X68" s="174" t="s">
        <v>150</v>
      </c>
      <c r="Y68" s="45"/>
    </row>
    <row r="69" customFormat="false" ht="21" hidden="false" customHeight="false" outlineLevel="0" collapsed="false">
      <c r="A69" s="174" t="n">
        <f aca="false">A68+1</f>
        <v>67</v>
      </c>
      <c r="B69" s="174" t="s">
        <v>384</v>
      </c>
      <c r="C69" s="174" t="s">
        <v>123</v>
      </c>
      <c r="D69" s="174" t="s">
        <v>150</v>
      </c>
      <c r="E69" s="174" t="s">
        <v>350</v>
      </c>
      <c r="F69" s="174" t="s">
        <v>351</v>
      </c>
      <c r="G69" s="174" t="s">
        <v>339</v>
      </c>
      <c r="H69" s="174" t="s">
        <v>340</v>
      </c>
      <c r="I69" s="174" t="s">
        <v>341</v>
      </c>
      <c r="J69" s="174" t="s">
        <v>134</v>
      </c>
      <c r="K69" s="174" t="s">
        <v>342</v>
      </c>
      <c r="L69" s="175" t="n">
        <v>44389</v>
      </c>
      <c r="M69" s="176" t="n">
        <f aca="false">L69-O69</f>
        <v>164</v>
      </c>
      <c r="N69" s="175" t="n">
        <v>44389</v>
      </c>
      <c r="O69" s="175" t="n">
        <v>44225</v>
      </c>
      <c r="P69" s="175" t="n">
        <v>44225</v>
      </c>
      <c r="Q69" s="182" t="n">
        <v>37</v>
      </c>
      <c r="R69" s="178" t="n">
        <v>100</v>
      </c>
      <c r="S69" s="182" t="n">
        <v>490825.5</v>
      </c>
      <c r="T69" s="174" t="n">
        <v>0</v>
      </c>
      <c r="U69" s="180" t="n">
        <f aca="false">(Q69*R69*S69/100)+T69</f>
        <v>18160543.5</v>
      </c>
      <c r="V69" s="181" t="n">
        <v>0.0416</v>
      </c>
      <c r="W69" s="181" t="n">
        <v>0.0416</v>
      </c>
      <c r="X69" s="174" t="s">
        <v>150</v>
      </c>
      <c r="Y69" s="45"/>
    </row>
    <row r="70" customFormat="false" ht="21" hidden="false" customHeight="false" outlineLevel="0" collapsed="false">
      <c r="A70" s="174" t="n">
        <f aca="false">A69+1</f>
        <v>68</v>
      </c>
      <c r="B70" s="174" t="s">
        <v>384</v>
      </c>
      <c r="C70" s="174" t="s">
        <v>123</v>
      </c>
      <c r="D70" s="174" t="s">
        <v>150</v>
      </c>
      <c r="E70" s="174" t="s">
        <v>350</v>
      </c>
      <c r="F70" s="174" t="s">
        <v>351</v>
      </c>
      <c r="G70" s="174" t="s">
        <v>339</v>
      </c>
      <c r="H70" s="174" t="s">
        <v>340</v>
      </c>
      <c r="I70" s="174" t="s">
        <v>341</v>
      </c>
      <c r="J70" s="174" t="s">
        <v>135</v>
      </c>
      <c r="K70" s="174" t="s">
        <v>342</v>
      </c>
      <c r="L70" s="175" t="n">
        <v>44389</v>
      </c>
      <c r="M70" s="176" t="n">
        <f aca="false">L70-O70</f>
        <v>164</v>
      </c>
      <c r="N70" s="175" t="n">
        <v>44389</v>
      </c>
      <c r="O70" s="175" t="n">
        <v>44225</v>
      </c>
      <c r="P70" s="175" t="n">
        <v>44225</v>
      </c>
      <c r="Q70" s="182" t="n">
        <v>74</v>
      </c>
      <c r="R70" s="178" t="n">
        <v>100</v>
      </c>
      <c r="S70" s="182" t="n">
        <v>490825.5</v>
      </c>
      <c r="T70" s="174" t="n">
        <v>0</v>
      </c>
      <c r="U70" s="180" t="n">
        <f aca="false">(Q70*R70*S70/100)+T70</f>
        <v>36321087</v>
      </c>
      <c r="V70" s="181" t="n">
        <v>0.0416</v>
      </c>
      <c r="W70" s="181" t="n">
        <v>0.0416</v>
      </c>
      <c r="X70" s="174" t="s">
        <v>150</v>
      </c>
      <c r="Y70" s="45"/>
    </row>
    <row r="71" customFormat="false" ht="21" hidden="false" customHeight="false" outlineLevel="0" collapsed="false">
      <c r="A71" s="174" t="n">
        <f aca="false">A70+1</f>
        <v>69</v>
      </c>
      <c r="B71" s="174" t="s">
        <v>384</v>
      </c>
      <c r="C71" s="174" t="s">
        <v>123</v>
      </c>
      <c r="D71" s="174" t="s">
        <v>150</v>
      </c>
      <c r="E71" s="174" t="s">
        <v>350</v>
      </c>
      <c r="F71" s="174" t="s">
        <v>351</v>
      </c>
      <c r="G71" s="174" t="s">
        <v>339</v>
      </c>
      <c r="H71" s="174" t="s">
        <v>340</v>
      </c>
      <c r="I71" s="174" t="s">
        <v>341</v>
      </c>
      <c r="J71" s="174" t="s">
        <v>136</v>
      </c>
      <c r="K71" s="174" t="s">
        <v>342</v>
      </c>
      <c r="L71" s="175" t="n">
        <v>44389</v>
      </c>
      <c r="M71" s="176" t="n">
        <f aca="false">L71-O71</f>
        <v>164</v>
      </c>
      <c r="N71" s="175" t="n">
        <v>44389</v>
      </c>
      <c r="O71" s="175" t="n">
        <v>44225</v>
      </c>
      <c r="P71" s="175" t="n">
        <v>44225</v>
      </c>
      <c r="Q71" s="182" t="n">
        <v>119</v>
      </c>
      <c r="R71" s="178" t="n">
        <v>100</v>
      </c>
      <c r="S71" s="182" t="n">
        <v>490825.5</v>
      </c>
      <c r="T71" s="174" t="n">
        <v>0</v>
      </c>
      <c r="U71" s="180" t="n">
        <f aca="false">(Q71*R71*S71/100)+T71</f>
        <v>58408234.5</v>
      </c>
      <c r="V71" s="181" t="n">
        <v>0.0416</v>
      </c>
      <c r="W71" s="181" t="n">
        <v>0.0416</v>
      </c>
      <c r="X71" s="174" t="s">
        <v>150</v>
      </c>
      <c r="Y71" s="45"/>
    </row>
    <row r="72" customFormat="false" ht="21" hidden="false" customHeight="false" outlineLevel="0" collapsed="false">
      <c r="A72" s="174" t="n">
        <f aca="false">A71+1</f>
        <v>70</v>
      </c>
      <c r="B72" s="174" t="s">
        <v>384</v>
      </c>
      <c r="C72" s="174" t="s">
        <v>123</v>
      </c>
      <c r="D72" s="174" t="s">
        <v>150</v>
      </c>
      <c r="E72" s="174" t="s">
        <v>350</v>
      </c>
      <c r="F72" s="174" t="s">
        <v>351</v>
      </c>
      <c r="G72" s="174" t="s">
        <v>339</v>
      </c>
      <c r="H72" s="174" t="s">
        <v>340</v>
      </c>
      <c r="I72" s="174" t="s">
        <v>341</v>
      </c>
      <c r="J72" s="174" t="s">
        <v>137</v>
      </c>
      <c r="K72" s="174" t="s">
        <v>342</v>
      </c>
      <c r="L72" s="175" t="n">
        <v>44389</v>
      </c>
      <c r="M72" s="176" t="n">
        <f aca="false">L72-O72</f>
        <v>164</v>
      </c>
      <c r="N72" s="175" t="n">
        <v>44389</v>
      </c>
      <c r="O72" s="175" t="n">
        <v>44225</v>
      </c>
      <c r="P72" s="175" t="n">
        <v>44225</v>
      </c>
      <c r="Q72" s="182" t="n">
        <v>69</v>
      </c>
      <c r="R72" s="178" t="n">
        <v>100</v>
      </c>
      <c r="S72" s="182" t="n">
        <v>490825.5</v>
      </c>
      <c r="T72" s="174" t="n">
        <v>0</v>
      </c>
      <c r="U72" s="180" t="n">
        <f aca="false">(Q72*R72*S72/100)+T72</f>
        <v>33866959.5</v>
      </c>
      <c r="V72" s="181" t="n">
        <v>0.0416</v>
      </c>
      <c r="W72" s="181" t="n">
        <v>0.0416</v>
      </c>
      <c r="X72" s="174" t="s">
        <v>150</v>
      </c>
      <c r="Y72" s="45"/>
    </row>
    <row r="73" customFormat="false" ht="21" hidden="false" customHeight="false" outlineLevel="0" collapsed="false">
      <c r="A73" s="174" t="n">
        <f aca="false">A72+1</f>
        <v>71</v>
      </c>
      <c r="B73" s="174" t="s">
        <v>385</v>
      </c>
      <c r="C73" s="174" t="s">
        <v>121</v>
      </c>
      <c r="D73" s="174" t="s">
        <v>150</v>
      </c>
      <c r="E73" s="174" t="s">
        <v>350</v>
      </c>
      <c r="F73" s="174" t="s">
        <v>351</v>
      </c>
      <c r="G73" s="174" t="s">
        <v>339</v>
      </c>
      <c r="H73" s="174" t="s">
        <v>340</v>
      </c>
      <c r="I73" s="174" t="s">
        <v>341</v>
      </c>
      <c r="J73" s="174" t="s">
        <v>132</v>
      </c>
      <c r="K73" s="174" t="s">
        <v>342</v>
      </c>
      <c r="L73" s="175" t="n">
        <v>44344</v>
      </c>
      <c r="M73" s="176" t="n">
        <f aca="false">L73-O73</f>
        <v>119</v>
      </c>
      <c r="N73" s="175" t="n">
        <f aca="false">L73</f>
        <v>44344</v>
      </c>
      <c r="O73" s="175" t="n">
        <v>44225</v>
      </c>
      <c r="P73" s="175" t="n">
        <v>44225</v>
      </c>
      <c r="Q73" s="182" t="n">
        <v>162</v>
      </c>
      <c r="R73" s="178" t="n">
        <v>100</v>
      </c>
      <c r="S73" s="182" t="n">
        <v>492059</v>
      </c>
      <c r="T73" s="174" t="n">
        <v>0</v>
      </c>
      <c r="U73" s="180" t="n">
        <f aca="false">(Q73*R73*S73/100)+T73</f>
        <v>79713558</v>
      </c>
      <c r="V73" s="181" t="n">
        <v>0.0495</v>
      </c>
      <c r="W73" s="181" t="n">
        <v>0.0495</v>
      </c>
      <c r="X73" s="174" t="s">
        <v>150</v>
      </c>
      <c r="Y73" s="45"/>
    </row>
    <row r="74" customFormat="false" ht="21" hidden="false" customHeight="false" outlineLevel="0" collapsed="false">
      <c r="A74" s="174" t="n">
        <f aca="false">A73+1</f>
        <v>72</v>
      </c>
      <c r="B74" s="174" t="s">
        <v>385</v>
      </c>
      <c r="C74" s="174" t="s">
        <v>121</v>
      </c>
      <c r="D74" s="174" t="s">
        <v>150</v>
      </c>
      <c r="E74" s="174" t="s">
        <v>350</v>
      </c>
      <c r="F74" s="174" t="s">
        <v>351</v>
      </c>
      <c r="G74" s="174" t="s">
        <v>339</v>
      </c>
      <c r="H74" s="174" t="s">
        <v>340</v>
      </c>
      <c r="I74" s="174" t="s">
        <v>341</v>
      </c>
      <c r="J74" s="174" t="s">
        <v>133</v>
      </c>
      <c r="K74" s="174" t="s">
        <v>342</v>
      </c>
      <c r="L74" s="175" t="n">
        <v>44344</v>
      </c>
      <c r="M74" s="176" t="n">
        <f aca="false">L74-O74</f>
        <v>119</v>
      </c>
      <c r="N74" s="175" t="n">
        <f aca="false">L74</f>
        <v>44344</v>
      </c>
      <c r="O74" s="175" t="n">
        <v>44225</v>
      </c>
      <c r="P74" s="175" t="n">
        <v>44225</v>
      </c>
      <c r="Q74" s="182" t="n">
        <v>39</v>
      </c>
      <c r="R74" s="178" t="n">
        <v>100</v>
      </c>
      <c r="S74" s="182" t="n">
        <v>492059</v>
      </c>
      <c r="T74" s="174" t="n">
        <v>0</v>
      </c>
      <c r="U74" s="180" t="n">
        <f aca="false">(Q74*R74*S74/100)+T74</f>
        <v>19190301</v>
      </c>
      <c r="V74" s="181" t="n">
        <v>0.0495</v>
      </c>
      <c r="W74" s="181" t="n">
        <v>0.0495</v>
      </c>
      <c r="X74" s="174" t="s">
        <v>150</v>
      </c>
      <c r="Y74" s="45"/>
    </row>
    <row r="75" customFormat="false" ht="21" hidden="false" customHeight="false" outlineLevel="0" collapsed="false">
      <c r="A75" s="174" t="n">
        <f aca="false">A74+1</f>
        <v>73</v>
      </c>
      <c r="B75" s="174" t="s">
        <v>385</v>
      </c>
      <c r="C75" s="174" t="s">
        <v>121</v>
      </c>
      <c r="D75" s="174" t="s">
        <v>150</v>
      </c>
      <c r="E75" s="174" t="s">
        <v>350</v>
      </c>
      <c r="F75" s="174" t="s">
        <v>351</v>
      </c>
      <c r="G75" s="174" t="s">
        <v>339</v>
      </c>
      <c r="H75" s="174" t="s">
        <v>340</v>
      </c>
      <c r="I75" s="174" t="s">
        <v>341</v>
      </c>
      <c r="J75" s="174" t="s">
        <v>134</v>
      </c>
      <c r="K75" s="174" t="s">
        <v>342</v>
      </c>
      <c r="L75" s="175" t="n">
        <v>44344</v>
      </c>
      <c r="M75" s="176" t="n">
        <f aca="false">L75-O75</f>
        <v>119</v>
      </c>
      <c r="N75" s="175" t="n">
        <f aca="false">L75</f>
        <v>44344</v>
      </c>
      <c r="O75" s="175" t="n">
        <v>44225</v>
      </c>
      <c r="P75" s="175" t="n">
        <v>44225</v>
      </c>
      <c r="Q75" s="182" t="n">
        <v>37</v>
      </c>
      <c r="R75" s="178" t="n">
        <v>100</v>
      </c>
      <c r="S75" s="182" t="n">
        <v>492059</v>
      </c>
      <c r="T75" s="174" t="n">
        <v>0</v>
      </c>
      <c r="U75" s="180" t="n">
        <f aca="false">(Q75*R75*S75/100)+T75</f>
        <v>18206183</v>
      </c>
      <c r="V75" s="181" t="n">
        <v>0.0495</v>
      </c>
      <c r="W75" s="181" t="n">
        <v>0.0495</v>
      </c>
      <c r="X75" s="174" t="s">
        <v>150</v>
      </c>
      <c r="Y75" s="45"/>
    </row>
    <row r="76" customFormat="false" ht="21" hidden="false" customHeight="false" outlineLevel="0" collapsed="false">
      <c r="A76" s="174" t="n">
        <f aca="false">A75+1</f>
        <v>74</v>
      </c>
      <c r="B76" s="174" t="s">
        <v>385</v>
      </c>
      <c r="C76" s="174" t="s">
        <v>121</v>
      </c>
      <c r="D76" s="174" t="s">
        <v>150</v>
      </c>
      <c r="E76" s="174" t="s">
        <v>350</v>
      </c>
      <c r="F76" s="174" t="s">
        <v>351</v>
      </c>
      <c r="G76" s="174" t="s">
        <v>339</v>
      </c>
      <c r="H76" s="174" t="s">
        <v>340</v>
      </c>
      <c r="I76" s="174" t="s">
        <v>341</v>
      </c>
      <c r="J76" s="174" t="s">
        <v>135</v>
      </c>
      <c r="K76" s="174" t="s">
        <v>342</v>
      </c>
      <c r="L76" s="175" t="n">
        <v>44344</v>
      </c>
      <c r="M76" s="176" t="n">
        <f aca="false">L76-O76</f>
        <v>119</v>
      </c>
      <c r="N76" s="175" t="n">
        <f aca="false">L76</f>
        <v>44344</v>
      </c>
      <c r="O76" s="175" t="n">
        <v>44225</v>
      </c>
      <c r="P76" s="175" t="n">
        <v>44225</v>
      </c>
      <c r="Q76" s="182" t="n">
        <v>74</v>
      </c>
      <c r="R76" s="178" t="n">
        <v>100</v>
      </c>
      <c r="S76" s="182" t="n">
        <v>492059</v>
      </c>
      <c r="T76" s="174" t="n">
        <v>0</v>
      </c>
      <c r="U76" s="180" t="n">
        <f aca="false">(Q76*R76*S76/100)+T76</f>
        <v>36412366</v>
      </c>
      <c r="V76" s="181" t="n">
        <v>0.0495</v>
      </c>
      <c r="W76" s="181" t="n">
        <v>0.0495</v>
      </c>
      <c r="X76" s="174" t="s">
        <v>150</v>
      </c>
      <c r="Y76" s="45"/>
    </row>
    <row r="77" customFormat="false" ht="21" hidden="false" customHeight="false" outlineLevel="0" collapsed="false">
      <c r="A77" s="174" t="n">
        <f aca="false">A76+1</f>
        <v>75</v>
      </c>
      <c r="B77" s="174" t="s">
        <v>385</v>
      </c>
      <c r="C77" s="174" t="s">
        <v>121</v>
      </c>
      <c r="D77" s="174" t="s">
        <v>150</v>
      </c>
      <c r="E77" s="174" t="s">
        <v>350</v>
      </c>
      <c r="F77" s="174" t="s">
        <v>351</v>
      </c>
      <c r="G77" s="174" t="s">
        <v>339</v>
      </c>
      <c r="H77" s="174" t="s">
        <v>340</v>
      </c>
      <c r="I77" s="174" t="s">
        <v>341</v>
      </c>
      <c r="J77" s="174" t="s">
        <v>136</v>
      </c>
      <c r="K77" s="174" t="s">
        <v>342</v>
      </c>
      <c r="L77" s="175" t="n">
        <v>44344</v>
      </c>
      <c r="M77" s="176" t="n">
        <f aca="false">L77-O77</f>
        <v>119</v>
      </c>
      <c r="N77" s="175" t="n">
        <f aca="false">L77</f>
        <v>44344</v>
      </c>
      <c r="O77" s="175" t="n">
        <v>44225</v>
      </c>
      <c r="P77" s="175" t="n">
        <v>44225</v>
      </c>
      <c r="Q77" s="182" t="n">
        <v>119</v>
      </c>
      <c r="R77" s="178" t="n">
        <v>100</v>
      </c>
      <c r="S77" s="182" t="n">
        <v>492059</v>
      </c>
      <c r="T77" s="174" t="n">
        <v>0</v>
      </c>
      <c r="U77" s="180" t="n">
        <f aca="false">(Q77*R77*S77/100)+T77</f>
        <v>58555021</v>
      </c>
      <c r="V77" s="181" t="n">
        <v>0.0495</v>
      </c>
      <c r="W77" s="181" t="n">
        <v>0.0495</v>
      </c>
      <c r="X77" s="174" t="s">
        <v>150</v>
      </c>
      <c r="Y77" s="45"/>
    </row>
    <row r="78" customFormat="false" ht="21" hidden="false" customHeight="false" outlineLevel="0" collapsed="false">
      <c r="A78" s="174" t="n">
        <f aca="false">A77+1</f>
        <v>76</v>
      </c>
      <c r="B78" s="174" t="s">
        <v>385</v>
      </c>
      <c r="C78" s="174" t="s">
        <v>121</v>
      </c>
      <c r="D78" s="174" t="s">
        <v>150</v>
      </c>
      <c r="E78" s="174" t="s">
        <v>350</v>
      </c>
      <c r="F78" s="174" t="s">
        <v>351</v>
      </c>
      <c r="G78" s="174" t="s">
        <v>339</v>
      </c>
      <c r="H78" s="174" t="s">
        <v>340</v>
      </c>
      <c r="I78" s="174" t="s">
        <v>341</v>
      </c>
      <c r="J78" s="174" t="s">
        <v>137</v>
      </c>
      <c r="K78" s="174" t="s">
        <v>342</v>
      </c>
      <c r="L78" s="175" t="n">
        <v>44344</v>
      </c>
      <c r="M78" s="176" t="n">
        <f aca="false">L78-O78</f>
        <v>119</v>
      </c>
      <c r="N78" s="175" t="n">
        <f aca="false">L78</f>
        <v>44344</v>
      </c>
      <c r="O78" s="175" t="n">
        <v>44225</v>
      </c>
      <c r="P78" s="175" t="n">
        <v>44225</v>
      </c>
      <c r="Q78" s="182" t="n">
        <v>69</v>
      </c>
      <c r="R78" s="178" t="n">
        <v>100</v>
      </c>
      <c r="S78" s="182" t="n">
        <v>492059</v>
      </c>
      <c r="T78" s="174" t="n">
        <v>0</v>
      </c>
      <c r="U78" s="180" t="n">
        <f aca="false">(Q78*R78*S78/100)+T78</f>
        <v>33952071</v>
      </c>
      <c r="V78" s="181" t="n">
        <v>0.0495</v>
      </c>
      <c r="W78" s="181" t="n">
        <v>0.0495</v>
      </c>
      <c r="X78" s="174" t="s">
        <v>150</v>
      </c>
      <c r="Y78" s="45"/>
    </row>
    <row r="79" customFormat="false" ht="21" hidden="false" customHeight="false" outlineLevel="0" collapsed="false">
      <c r="A79" s="174" t="n">
        <f aca="false">A78+1</f>
        <v>77</v>
      </c>
      <c r="B79" s="174" t="s">
        <v>386</v>
      </c>
      <c r="C79" s="174" t="s">
        <v>387</v>
      </c>
      <c r="D79" s="174" t="s">
        <v>338</v>
      </c>
      <c r="E79" s="174"/>
      <c r="F79" s="174"/>
      <c r="G79" s="174" t="s">
        <v>339</v>
      </c>
      <c r="H79" s="174" t="s">
        <v>340</v>
      </c>
      <c r="I79" s="174" t="s">
        <v>341</v>
      </c>
      <c r="J79" s="174" t="s">
        <v>131</v>
      </c>
      <c r="K79" s="174" t="s">
        <v>342</v>
      </c>
      <c r="L79" s="175" t="n">
        <v>44228</v>
      </c>
      <c r="M79" s="176" t="n">
        <f aca="false">L79-O79</f>
        <v>3</v>
      </c>
      <c r="N79" s="175" t="n">
        <f aca="false">L79</f>
        <v>44228</v>
      </c>
      <c r="O79" s="175" t="n">
        <v>44225</v>
      </c>
      <c r="P79" s="175" t="n">
        <v>44225</v>
      </c>
      <c r="Q79" s="177" t="n">
        <v>11835.7920485074</v>
      </c>
      <c r="R79" s="178" t="n">
        <v>10000</v>
      </c>
      <c r="S79" s="179" t="n">
        <v>99.9733769527677</v>
      </c>
      <c r="T79" s="174" t="n">
        <v>0</v>
      </c>
      <c r="U79" s="180" t="n">
        <f aca="false">(Q79*R79*S79/100)+T79</f>
        <v>118326410</v>
      </c>
      <c r="V79" s="181" t="n">
        <v>0.0324</v>
      </c>
      <c r="W79" s="181" t="n">
        <v>0.0324</v>
      </c>
      <c r="X79" s="174" t="s">
        <v>338</v>
      </c>
      <c r="Y79" s="45"/>
    </row>
    <row r="80" customFormat="false" ht="21" hidden="false" customHeight="false" outlineLevel="0" collapsed="false">
      <c r="A80" s="174" t="n">
        <f aca="false">A79+1</f>
        <v>78</v>
      </c>
      <c r="B80" s="174" t="s">
        <v>386</v>
      </c>
      <c r="C80" s="174" t="s">
        <v>387</v>
      </c>
      <c r="D80" s="174" t="s">
        <v>338</v>
      </c>
      <c r="E80" s="174"/>
      <c r="F80" s="174"/>
      <c r="G80" s="174" t="s">
        <v>339</v>
      </c>
      <c r="H80" s="174" t="s">
        <v>340</v>
      </c>
      <c r="I80" s="174" t="s">
        <v>341</v>
      </c>
      <c r="J80" s="174" t="s">
        <v>132</v>
      </c>
      <c r="K80" s="174" t="s">
        <v>342</v>
      </c>
      <c r="L80" s="175" t="n">
        <v>44228</v>
      </c>
      <c r="M80" s="176" t="n">
        <f aca="false">L80-O80</f>
        <v>3</v>
      </c>
      <c r="N80" s="175" t="n">
        <f aca="false">L80</f>
        <v>44228</v>
      </c>
      <c r="O80" s="175" t="n">
        <v>44225</v>
      </c>
      <c r="P80" s="175" t="n">
        <v>44225</v>
      </c>
      <c r="Q80" s="177" t="n">
        <v>105190.558832162</v>
      </c>
      <c r="R80" s="178" t="n">
        <v>10000</v>
      </c>
      <c r="S80" s="179" t="n">
        <v>99.9733769527676</v>
      </c>
      <c r="T80" s="174" t="n">
        <v>0</v>
      </c>
      <c r="U80" s="180" t="n">
        <f aca="false">(Q80*R80*S80/100)+T80</f>
        <v>1051625539</v>
      </c>
      <c r="V80" s="181" t="n">
        <v>0.0324</v>
      </c>
      <c r="W80" s="181" t="n">
        <v>0.0324</v>
      </c>
      <c r="X80" s="179" t="s">
        <v>338</v>
      </c>
      <c r="Y80" s="45"/>
    </row>
    <row r="81" customFormat="false" ht="21" hidden="false" customHeight="false" outlineLevel="0" collapsed="false">
      <c r="A81" s="174" t="n">
        <f aca="false">A80+1</f>
        <v>79</v>
      </c>
      <c r="B81" s="174" t="s">
        <v>386</v>
      </c>
      <c r="C81" s="174" t="s">
        <v>387</v>
      </c>
      <c r="D81" s="174" t="s">
        <v>338</v>
      </c>
      <c r="E81" s="174"/>
      <c r="F81" s="174"/>
      <c r="G81" s="174" t="s">
        <v>339</v>
      </c>
      <c r="H81" s="174" t="s">
        <v>340</v>
      </c>
      <c r="I81" s="174" t="s">
        <v>341</v>
      </c>
      <c r="J81" s="174" t="s">
        <v>133</v>
      </c>
      <c r="K81" s="174" t="s">
        <v>342</v>
      </c>
      <c r="L81" s="175" t="n">
        <v>44228</v>
      </c>
      <c r="M81" s="176" t="n">
        <f aca="false">L81-O81</f>
        <v>3</v>
      </c>
      <c r="N81" s="175" t="n">
        <f aca="false">L81</f>
        <v>44228</v>
      </c>
      <c r="O81" s="175" t="n">
        <v>44225</v>
      </c>
      <c r="P81" s="175" t="n">
        <v>44225</v>
      </c>
      <c r="Q81" s="177" t="n">
        <v>25141.5714524427</v>
      </c>
      <c r="R81" s="178" t="n">
        <v>10000</v>
      </c>
      <c r="S81" s="179" t="n">
        <v>99.9733769527677</v>
      </c>
      <c r="T81" s="174" t="n">
        <v>0</v>
      </c>
      <c r="U81" s="180" t="n">
        <f aca="false">(Q81*R81*S81/100)+T81</f>
        <v>251348780</v>
      </c>
      <c r="V81" s="181" t="n">
        <v>0.0324</v>
      </c>
      <c r="W81" s="181" t="n">
        <v>0.0324</v>
      </c>
      <c r="X81" s="174" t="s">
        <v>338</v>
      </c>
      <c r="Y81" s="45"/>
    </row>
    <row r="82" customFormat="false" ht="21" hidden="false" customHeight="false" outlineLevel="0" collapsed="false">
      <c r="A82" s="174" t="n">
        <f aca="false">A81+1</f>
        <v>80</v>
      </c>
      <c r="B82" s="174" t="s">
        <v>386</v>
      </c>
      <c r="C82" s="174" t="s">
        <v>387</v>
      </c>
      <c r="D82" s="174" t="s">
        <v>338</v>
      </c>
      <c r="E82" s="174"/>
      <c r="F82" s="174"/>
      <c r="G82" s="174" t="s">
        <v>339</v>
      </c>
      <c r="H82" s="174" t="s">
        <v>340</v>
      </c>
      <c r="I82" s="174" t="s">
        <v>341</v>
      </c>
      <c r="J82" s="174" t="s">
        <v>134</v>
      </c>
      <c r="K82" s="174" t="s">
        <v>342</v>
      </c>
      <c r="L82" s="175" t="n">
        <v>44228</v>
      </c>
      <c r="M82" s="176" t="n">
        <f aca="false">L82-O82</f>
        <v>3</v>
      </c>
      <c r="N82" s="175" t="n">
        <f aca="false">L82</f>
        <v>44228</v>
      </c>
      <c r="O82" s="175" t="n">
        <v>44225</v>
      </c>
      <c r="P82" s="175" t="n">
        <v>44225</v>
      </c>
      <c r="Q82" s="177" t="n">
        <v>24464.1034898271</v>
      </c>
      <c r="R82" s="178" t="n">
        <v>10000</v>
      </c>
      <c r="S82" s="179" t="n">
        <v>99.9733769527677</v>
      </c>
      <c r="T82" s="174" t="n">
        <v>0</v>
      </c>
      <c r="U82" s="180" t="n">
        <f aca="false">(Q82*R82*S82/100)+T82</f>
        <v>244575904</v>
      </c>
      <c r="V82" s="181" t="n">
        <v>0.0324</v>
      </c>
      <c r="W82" s="181" t="n">
        <v>0.0324</v>
      </c>
      <c r="X82" s="174" t="s">
        <v>338</v>
      </c>
      <c r="Y82" s="45"/>
    </row>
    <row r="83" customFormat="false" ht="21" hidden="false" customHeight="false" outlineLevel="0" collapsed="false">
      <c r="A83" s="174" t="n">
        <f aca="false">A82+1</f>
        <v>81</v>
      </c>
      <c r="B83" s="174" t="s">
        <v>386</v>
      </c>
      <c r="C83" s="174" t="s">
        <v>387</v>
      </c>
      <c r="D83" s="174" t="s">
        <v>338</v>
      </c>
      <c r="E83" s="174"/>
      <c r="F83" s="174"/>
      <c r="G83" s="174" t="s">
        <v>339</v>
      </c>
      <c r="H83" s="174" t="s">
        <v>340</v>
      </c>
      <c r="I83" s="174" t="s">
        <v>341</v>
      </c>
      <c r="J83" s="174" t="s">
        <v>135</v>
      </c>
      <c r="K83" s="174" t="s">
        <v>342</v>
      </c>
      <c r="L83" s="175" t="n">
        <v>44228</v>
      </c>
      <c r="M83" s="176" t="n">
        <f aca="false">L83-O83</f>
        <v>3</v>
      </c>
      <c r="N83" s="175" t="n">
        <f aca="false">L83</f>
        <v>44228</v>
      </c>
      <c r="O83" s="175" t="n">
        <v>44225</v>
      </c>
      <c r="P83" s="175" t="n">
        <v>44225</v>
      </c>
      <c r="Q83" s="177" t="n">
        <v>47849.6568367402</v>
      </c>
      <c r="R83" s="178" t="n">
        <v>10000</v>
      </c>
      <c r="S83" s="179" t="n">
        <v>99.9733769527677</v>
      </c>
      <c r="T83" s="174" t="n">
        <v>0</v>
      </c>
      <c r="U83" s="180" t="n">
        <f aca="false">(Q83*R83*S83/100)+T83</f>
        <v>478369178</v>
      </c>
      <c r="V83" s="181" t="n">
        <v>0.0324</v>
      </c>
      <c r="W83" s="181" t="n">
        <v>0.0324</v>
      </c>
      <c r="X83" s="174" t="s">
        <v>338</v>
      </c>
      <c r="Y83" s="45"/>
    </row>
    <row r="84" customFormat="false" ht="21" hidden="false" customHeight="false" outlineLevel="0" collapsed="false">
      <c r="A84" s="174" t="n">
        <f aca="false">A83+1</f>
        <v>82</v>
      </c>
      <c r="B84" s="174" t="s">
        <v>386</v>
      </c>
      <c r="C84" s="174" t="s">
        <v>387</v>
      </c>
      <c r="D84" s="174" t="s">
        <v>338</v>
      </c>
      <c r="E84" s="174"/>
      <c r="F84" s="174"/>
      <c r="G84" s="174" t="s">
        <v>339</v>
      </c>
      <c r="H84" s="174" t="s">
        <v>340</v>
      </c>
      <c r="I84" s="174" t="s">
        <v>341</v>
      </c>
      <c r="J84" s="174" t="s">
        <v>136</v>
      </c>
      <c r="K84" s="174" t="s">
        <v>342</v>
      </c>
      <c r="L84" s="175" t="n">
        <v>44228</v>
      </c>
      <c r="M84" s="176" t="n">
        <f aca="false">L84-O84</f>
        <v>3</v>
      </c>
      <c r="N84" s="175" t="n">
        <f aca="false">L84</f>
        <v>44228</v>
      </c>
      <c r="O84" s="175" t="n">
        <v>44225</v>
      </c>
      <c r="P84" s="175" t="n">
        <v>44225</v>
      </c>
      <c r="Q84" s="177" t="n">
        <v>77475.088129306</v>
      </c>
      <c r="R84" s="178" t="n">
        <v>10000</v>
      </c>
      <c r="S84" s="179" t="n">
        <v>99.9733769527677</v>
      </c>
      <c r="T84" s="174" t="n">
        <v>0</v>
      </c>
      <c r="U84" s="180" t="n">
        <f aca="false">(Q84*R84*S84/100)+T84</f>
        <v>774544619</v>
      </c>
      <c r="V84" s="181" t="n">
        <v>0.0324</v>
      </c>
      <c r="W84" s="181" t="n">
        <v>0.0324</v>
      </c>
      <c r="X84" s="174" t="s">
        <v>338</v>
      </c>
      <c r="Y84" s="45"/>
    </row>
    <row r="85" customFormat="false" ht="21" hidden="false" customHeight="false" outlineLevel="0" collapsed="false">
      <c r="A85" s="174" t="n">
        <f aca="false">A84+1</f>
        <v>83</v>
      </c>
      <c r="B85" s="174" t="s">
        <v>386</v>
      </c>
      <c r="C85" s="174" t="s">
        <v>387</v>
      </c>
      <c r="D85" s="174" t="s">
        <v>338</v>
      </c>
      <c r="E85" s="174"/>
      <c r="F85" s="174"/>
      <c r="G85" s="174" t="s">
        <v>339</v>
      </c>
      <c r="H85" s="174" t="s">
        <v>340</v>
      </c>
      <c r="I85" s="174" t="s">
        <v>341</v>
      </c>
      <c r="J85" s="174" t="s">
        <v>137</v>
      </c>
      <c r="K85" s="174" t="s">
        <v>342</v>
      </c>
      <c r="L85" s="175" t="n">
        <v>44228</v>
      </c>
      <c r="M85" s="176" t="n">
        <f aca="false">L85-O85</f>
        <v>3</v>
      </c>
      <c r="N85" s="175" t="n">
        <f aca="false">L85</f>
        <v>44228</v>
      </c>
      <c r="O85" s="175" t="n">
        <v>44225</v>
      </c>
      <c r="P85" s="175" t="n">
        <v>44225</v>
      </c>
      <c r="Q85" s="177" t="n">
        <v>45043.2292091873</v>
      </c>
      <c r="R85" s="178" t="n">
        <v>10000</v>
      </c>
      <c r="S85" s="179" t="n">
        <v>99.9733769527677</v>
      </c>
      <c r="T85" s="174" t="n">
        <v>0</v>
      </c>
      <c r="U85" s="180" t="n">
        <f aca="false">(Q85*R85*S85/100)+T85</f>
        <v>450312373.29</v>
      </c>
      <c r="V85" s="181" t="n">
        <v>0.0324</v>
      </c>
      <c r="W85" s="181" t="n">
        <v>0.0324</v>
      </c>
      <c r="X85" s="174" t="s">
        <v>338</v>
      </c>
      <c r="Y85" s="45"/>
    </row>
    <row r="86" customFormat="false" ht="21" hidden="false" customHeight="false" outlineLevel="0" collapsed="false">
      <c r="A86" s="174" t="n">
        <f aca="false">A85+1</f>
        <v>84</v>
      </c>
      <c r="B86" s="174" t="s">
        <v>386</v>
      </c>
      <c r="C86" s="174" t="s">
        <v>387</v>
      </c>
      <c r="D86" s="174" t="s">
        <v>338</v>
      </c>
      <c r="E86" s="174"/>
      <c r="F86" s="174"/>
      <c r="G86" s="174" t="s">
        <v>339</v>
      </c>
      <c r="H86" s="174" t="s">
        <v>340</v>
      </c>
      <c r="I86" s="174" t="s">
        <v>341</v>
      </c>
      <c r="J86" s="174" t="s">
        <v>131</v>
      </c>
      <c r="K86" s="174" t="s">
        <v>342</v>
      </c>
      <c r="L86" s="175" t="n">
        <v>44228</v>
      </c>
      <c r="M86" s="176" t="n">
        <f aca="false">L86-O86</f>
        <v>2</v>
      </c>
      <c r="N86" s="175" t="n">
        <f aca="false">L86</f>
        <v>44228</v>
      </c>
      <c r="O86" s="175" t="n">
        <v>44226</v>
      </c>
      <c r="P86" s="175" t="n">
        <v>44226</v>
      </c>
      <c r="Q86" s="177" t="n">
        <v>7523.82244281534</v>
      </c>
      <c r="R86" s="178" t="n">
        <v>10000</v>
      </c>
      <c r="S86" s="179" t="n">
        <v>99.9810994633891</v>
      </c>
      <c r="T86" s="174" t="n">
        <v>0</v>
      </c>
      <c r="U86" s="180" t="n">
        <f aca="false">(Q86*R86*S86/100)+T86</f>
        <v>75224004</v>
      </c>
      <c r="V86" s="181" t="n">
        <v>0.0345</v>
      </c>
      <c r="W86" s="181" t="n">
        <v>0.0345</v>
      </c>
      <c r="X86" s="174" t="s">
        <v>338</v>
      </c>
      <c r="Y86" s="45"/>
    </row>
    <row r="87" customFormat="false" ht="21" hidden="false" customHeight="false" outlineLevel="0" collapsed="false">
      <c r="A87" s="174" t="n">
        <f aca="false">A86+1</f>
        <v>85</v>
      </c>
      <c r="B87" s="174" t="s">
        <v>386</v>
      </c>
      <c r="C87" s="174" t="s">
        <v>387</v>
      </c>
      <c r="D87" s="174" t="s">
        <v>338</v>
      </c>
      <c r="E87" s="174"/>
      <c r="F87" s="174"/>
      <c r="G87" s="174" t="s">
        <v>339</v>
      </c>
      <c r="H87" s="174" t="s">
        <v>340</v>
      </c>
      <c r="I87" s="174" t="s">
        <v>341</v>
      </c>
      <c r="J87" s="174" t="s">
        <v>132</v>
      </c>
      <c r="K87" s="174" t="s">
        <v>342</v>
      </c>
      <c r="L87" s="175" t="n">
        <v>44228</v>
      </c>
      <c r="M87" s="176" t="n">
        <f aca="false">L87-O87</f>
        <v>2</v>
      </c>
      <c r="N87" s="175" t="n">
        <f aca="false">L87</f>
        <v>44228</v>
      </c>
      <c r="O87" s="175" t="n">
        <v>44226</v>
      </c>
      <c r="P87" s="175" t="n">
        <v>44226</v>
      </c>
      <c r="Q87" s="177" t="n">
        <v>6652.87812966658</v>
      </c>
      <c r="R87" s="178" t="n">
        <v>10000</v>
      </c>
      <c r="S87" s="179" t="n">
        <v>99.9810994633891</v>
      </c>
      <c r="T87" s="174" t="n">
        <v>0</v>
      </c>
      <c r="U87" s="180" t="n">
        <f aca="false">(Q87*R87*S87/100)+T87</f>
        <v>66516207</v>
      </c>
      <c r="V87" s="181" t="n">
        <v>0.0345</v>
      </c>
      <c r="W87" s="181" t="n">
        <v>0.0345</v>
      </c>
      <c r="X87" s="179" t="s">
        <v>338</v>
      </c>
      <c r="Y87" s="45"/>
    </row>
    <row r="88" customFormat="false" ht="21" hidden="false" customHeight="false" outlineLevel="0" collapsed="false">
      <c r="A88" s="174" t="n">
        <f aca="false">A87+1</f>
        <v>86</v>
      </c>
      <c r="B88" s="174" t="s">
        <v>386</v>
      </c>
      <c r="C88" s="174" t="s">
        <v>387</v>
      </c>
      <c r="D88" s="174" t="s">
        <v>338</v>
      </c>
      <c r="E88" s="174"/>
      <c r="F88" s="174"/>
      <c r="G88" s="174" t="s">
        <v>339</v>
      </c>
      <c r="H88" s="174" t="s">
        <v>340</v>
      </c>
      <c r="I88" s="174" t="s">
        <v>341</v>
      </c>
      <c r="J88" s="174" t="s">
        <v>133</v>
      </c>
      <c r="K88" s="174" t="s">
        <v>342</v>
      </c>
      <c r="L88" s="175" t="n">
        <v>44228</v>
      </c>
      <c r="M88" s="176" t="n">
        <f aca="false">L88-O88</f>
        <v>2</v>
      </c>
      <c r="N88" s="175" t="n">
        <f aca="false">L88</f>
        <v>44228</v>
      </c>
      <c r="O88" s="175" t="n">
        <v>44226</v>
      </c>
      <c r="P88" s="175" t="n">
        <v>44226</v>
      </c>
      <c r="Q88" s="177" t="n">
        <v>1911.22563190027</v>
      </c>
      <c r="R88" s="178" t="n">
        <v>10000</v>
      </c>
      <c r="S88" s="179" t="n">
        <v>99.9810994633891</v>
      </c>
      <c r="T88" s="174" t="n">
        <v>0</v>
      </c>
      <c r="U88" s="180" t="n">
        <f aca="false">(Q88*R88*S88/100)+T88</f>
        <v>19108644</v>
      </c>
      <c r="V88" s="181" t="n">
        <v>0.0345</v>
      </c>
      <c r="W88" s="181" t="n">
        <v>0.0345</v>
      </c>
      <c r="X88" s="174" t="s">
        <v>338</v>
      </c>
      <c r="Y88" s="45"/>
    </row>
    <row r="89" customFormat="false" ht="21" hidden="false" customHeight="false" outlineLevel="0" collapsed="false">
      <c r="A89" s="174" t="n">
        <f aca="false">A88+1</f>
        <v>87</v>
      </c>
      <c r="B89" s="174" t="s">
        <v>386</v>
      </c>
      <c r="C89" s="174" t="s">
        <v>387</v>
      </c>
      <c r="D89" s="174" t="s">
        <v>338</v>
      </c>
      <c r="E89" s="174"/>
      <c r="F89" s="174"/>
      <c r="G89" s="174" t="s">
        <v>339</v>
      </c>
      <c r="H89" s="174" t="s">
        <v>340</v>
      </c>
      <c r="I89" s="174" t="s">
        <v>341</v>
      </c>
      <c r="J89" s="174" t="s">
        <v>134</v>
      </c>
      <c r="K89" s="174" t="s">
        <v>342</v>
      </c>
      <c r="L89" s="175" t="n">
        <v>44228</v>
      </c>
      <c r="M89" s="176" t="n">
        <f aca="false">L89-O89</f>
        <v>2</v>
      </c>
      <c r="N89" s="175" t="n">
        <f aca="false">L89</f>
        <v>44228</v>
      </c>
      <c r="O89" s="175" t="n">
        <v>44226</v>
      </c>
      <c r="P89" s="175" t="n">
        <v>44226</v>
      </c>
      <c r="Q89" s="177" t="n">
        <v>4590.05474497754</v>
      </c>
      <c r="R89" s="178" t="n">
        <v>10000</v>
      </c>
      <c r="S89" s="179" t="n">
        <v>99.9810994633891</v>
      </c>
      <c r="T89" s="174" t="n">
        <v>0</v>
      </c>
      <c r="U89" s="180" t="n">
        <f aca="false">(Q89*R89*S89/100)+T89</f>
        <v>45891872</v>
      </c>
      <c r="V89" s="181" t="n">
        <v>0.0345</v>
      </c>
      <c r="W89" s="181" t="n">
        <v>0.0345</v>
      </c>
      <c r="X89" s="174" t="s">
        <v>338</v>
      </c>
      <c r="Y89" s="45"/>
    </row>
    <row r="90" customFormat="false" ht="21" hidden="false" customHeight="false" outlineLevel="0" collapsed="false">
      <c r="A90" s="174" t="n">
        <f aca="false">A89+1</f>
        <v>88</v>
      </c>
      <c r="B90" s="174" t="s">
        <v>386</v>
      </c>
      <c r="C90" s="174" t="s">
        <v>387</v>
      </c>
      <c r="D90" s="174" t="s">
        <v>338</v>
      </c>
      <c r="E90" s="174"/>
      <c r="F90" s="174"/>
      <c r="G90" s="174" t="s">
        <v>339</v>
      </c>
      <c r="H90" s="174" t="s">
        <v>340</v>
      </c>
      <c r="I90" s="174" t="s">
        <v>341</v>
      </c>
      <c r="J90" s="174" t="s">
        <v>135</v>
      </c>
      <c r="K90" s="174" t="s">
        <v>342</v>
      </c>
      <c r="L90" s="175" t="n">
        <v>44228</v>
      </c>
      <c r="M90" s="176" t="n">
        <f aca="false">L90-O90</f>
        <v>2</v>
      </c>
      <c r="N90" s="175" t="n">
        <f aca="false">L90</f>
        <v>44228</v>
      </c>
      <c r="O90" s="175" t="n">
        <v>44226</v>
      </c>
      <c r="P90" s="175" t="n">
        <v>44226</v>
      </c>
      <c r="Q90" s="177" t="n">
        <v>1069.67117359178</v>
      </c>
      <c r="R90" s="178" t="n">
        <v>10000</v>
      </c>
      <c r="S90" s="179" t="n">
        <v>99.9810994633891</v>
      </c>
      <c r="T90" s="174" t="n">
        <v>0</v>
      </c>
      <c r="U90" s="180" t="n">
        <f aca="false">(Q90*R90*S90/100)+T90</f>
        <v>10694690</v>
      </c>
      <c r="V90" s="181" t="n">
        <v>0.0345</v>
      </c>
      <c r="W90" s="181" t="n">
        <v>0.0345</v>
      </c>
      <c r="X90" s="174" t="s">
        <v>338</v>
      </c>
      <c r="Y90" s="45"/>
    </row>
    <row r="91" customFormat="false" ht="21" hidden="false" customHeight="false" outlineLevel="0" collapsed="false">
      <c r="A91" s="174" t="n">
        <f aca="false">A90+1</f>
        <v>89</v>
      </c>
      <c r="B91" s="174" t="s">
        <v>386</v>
      </c>
      <c r="C91" s="174" t="s">
        <v>387</v>
      </c>
      <c r="D91" s="174" t="s">
        <v>338</v>
      </c>
      <c r="E91" s="174"/>
      <c r="F91" s="174"/>
      <c r="G91" s="174" t="s">
        <v>339</v>
      </c>
      <c r="H91" s="174" t="s">
        <v>340</v>
      </c>
      <c r="I91" s="174" t="s">
        <v>341</v>
      </c>
      <c r="J91" s="174" t="s">
        <v>136</v>
      </c>
      <c r="K91" s="174" t="s">
        <v>342</v>
      </c>
      <c r="L91" s="175" t="n">
        <v>44228</v>
      </c>
      <c r="M91" s="176" t="n">
        <f aca="false">L91-O91</f>
        <v>2</v>
      </c>
      <c r="N91" s="175" t="n">
        <f aca="false">L91</f>
        <v>44228</v>
      </c>
      <c r="O91" s="175" t="n">
        <v>44226</v>
      </c>
      <c r="P91" s="175" t="n">
        <v>44226</v>
      </c>
      <c r="Q91" s="177" t="n">
        <v>3695.32913703644</v>
      </c>
      <c r="R91" s="178" t="n">
        <v>10000</v>
      </c>
      <c r="S91" s="179" t="n">
        <v>99.9810994633891</v>
      </c>
      <c r="T91" s="174" t="n">
        <v>0</v>
      </c>
      <c r="U91" s="180" t="n">
        <f aca="false">(Q91*R91*S91/100)+T91</f>
        <v>36946307</v>
      </c>
      <c r="V91" s="181" t="n">
        <v>0.0345</v>
      </c>
      <c r="W91" s="181" t="n">
        <v>0.0345</v>
      </c>
      <c r="X91" s="174" t="s">
        <v>338</v>
      </c>
      <c r="Y91" s="45"/>
    </row>
    <row r="92" customFormat="false" ht="21" hidden="false" customHeight="false" outlineLevel="0" collapsed="false">
      <c r="A92" s="174" t="n">
        <f aca="false">A91+1</f>
        <v>90</v>
      </c>
      <c r="B92" s="174" t="s">
        <v>386</v>
      </c>
      <c r="C92" s="174" t="s">
        <v>387</v>
      </c>
      <c r="D92" s="174" t="s">
        <v>338</v>
      </c>
      <c r="E92" s="174"/>
      <c r="F92" s="174"/>
      <c r="G92" s="174" t="s">
        <v>339</v>
      </c>
      <c r="H92" s="174" t="s">
        <v>340</v>
      </c>
      <c r="I92" s="174" t="s">
        <v>341</v>
      </c>
      <c r="J92" s="174" t="s">
        <v>137</v>
      </c>
      <c r="K92" s="174" t="s">
        <v>342</v>
      </c>
      <c r="L92" s="175" t="n">
        <v>44228</v>
      </c>
      <c r="M92" s="176" t="n">
        <f aca="false">L92-O92</f>
        <v>2</v>
      </c>
      <c r="N92" s="175" t="n">
        <f aca="false">L92</f>
        <v>44228</v>
      </c>
      <c r="O92" s="175" t="n">
        <v>44226</v>
      </c>
      <c r="P92" s="175" t="n">
        <v>44226</v>
      </c>
      <c r="Q92" s="177" t="n">
        <v>2557.01874026315</v>
      </c>
      <c r="R92" s="178" t="n">
        <v>10000</v>
      </c>
      <c r="S92" s="179" t="n">
        <v>99.9810994633891</v>
      </c>
      <c r="T92" s="174" t="n">
        <v>0</v>
      </c>
      <c r="U92" s="180" t="n">
        <f aca="false">(Q92*R92*S92/100)+T92</f>
        <v>25565354.5</v>
      </c>
      <c r="V92" s="181" t="n">
        <v>0.0345</v>
      </c>
      <c r="W92" s="181" t="n">
        <v>0.0345</v>
      </c>
      <c r="X92" s="174" t="s">
        <v>338</v>
      </c>
      <c r="Y92" s="45"/>
    </row>
  </sheetData>
  <mergeCells count="1">
    <mergeCell ref="A1:X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83" t="s">
        <v>388</v>
      </c>
      <c r="B1" s="184"/>
    </row>
    <row r="2" customFormat="false" ht="15.75" hidden="false" customHeight="true" outlineLevel="0" collapsed="false">
      <c r="A2" s="183" t="s">
        <v>389</v>
      </c>
      <c r="B2" s="185"/>
    </row>
    <row r="3" customFormat="false" ht="15" hidden="false" customHeight="false" outlineLevel="0" collapsed="false">
      <c r="A3" s="183" t="s">
        <v>390</v>
      </c>
      <c r="B3" s="184"/>
    </row>
    <row r="4" customFormat="false" ht="15" hidden="false" customHeight="false" outlineLevel="0" collapsed="false">
      <c r="A4" s="183" t="s">
        <v>391</v>
      </c>
      <c r="B4" s="186"/>
    </row>
    <row r="5" customFormat="false" ht="15" hidden="false" customHeight="false" outlineLevel="0" collapsed="false">
      <c r="A5" s="183" t="s">
        <v>392</v>
      </c>
      <c r="B5" s="186" t="s">
        <v>393</v>
      </c>
    </row>
    <row r="6" customFormat="false" ht="15" hidden="false" customHeight="false" outlineLevel="0" collapsed="false">
      <c r="A6" s="183" t="s">
        <v>394</v>
      </c>
      <c r="B6" s="186"/>
    </row>
    <row r="7" customFormat="false" ht="15" hidden="false" customHeight="false" outlineLevel="0" collapsed="false">
      <c r="A7" s="183" t="s">
        <v>395</v>
      </c>
      <c r="B7" s="187"/>
    </row>
    <row r="8" customFormat="false" ht="15" hidden="false" customHeight="false" outlineLevel="0" collapsed="false">
      <c r="A8" s="183" t="s">
        <v>396</v>
      </c>
      <c r="B8" s="184"/>
    </row>
    <row r="10" customFormat="false" ht="15" hidden="false" customHeight="false" outlineLevel="0" collapsed="false">
      <c r="A10" s="188" t="s">
        <v>397</v>
      </c>
      <c r="B10" s="189"/>
    </row>
    <row r="11" customFormat="false" ht="15" hidden="false" customHeight="false" outlineLevel="0" collapsed="false">
      <c r="A11" s="190" t="s">
        <v>398</v>
      </c>
      <c r="B11" s="191" t="s">
        <v>399</v>
      </c>
    </row>
    <row r="12" customFormat="false" ht="19.5" hidden="false" customHeight="true" outlineLevel="0" collapsed="false">
      <c r="A12" s="190" t="s">
        <v>400</v>
      </c>
      <c r="B12" s="191" t="s">
        <v>401</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21.56"/>
    <col collapsed="false" customWidth="true" hidden="false" outlineLevel="0" max="7" min="7" style="0" width="17.99"/>
    <col collapsed="false" customWidth="false" hidden="false" outlineLevel="0" max="8" min="8" style="48" width="9.14"/>
  </cols>
  <sheetData>
    <row r="1" customFormat="false" ht="15" hidden="false" customHeight="false" outlineLevel="0" collapsed="false">
      <c r="A1" s="1"/>
      <c r="G1" s="2"/>
    </row>
    <row r="2" customFormat="false" ht="15" hidden="false" customHeight="true" outlineLevel="0" collapsed="false">
      <c r="A2" s="3" t="s">
        <v>77</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c r="H4" s="49" t="s">
        <v>9</v>
      </c>
    </row>
    <row r="5" customFormat="false" ht="15" hidden="false" customHeight="false" outlineLevel="0" collapsed="false">
      <c r="A5" s="10"/>
      <c r="B5" s="11"/>
      <c r="C5" s="11"/>
      <c r="D5" s="11"/>
      <c r="E5" s="12"/>
      <c r="F5" s="13"/>
      <c r="G5" s="14"/>
      <c r="H5" s="50"/>
    </row>
    <row r="6" customFormat="false" ht="15" hidden="false" customHeight="false" outlineLevel="0" collapsed="false">
      <c r="A6" s="16"/>
      <c r="B6" s="17" t="s">
        <v>10</v>
      </c>
      <c r="C6" s="18"/>
      <c r="D6" s="18"/>
      <c r="E6" s="19"/>
      <c r="F6" s="19"/>
      <c r="G6" s="20"/>
      <c r="H6" s="51"/>
    </row>
    <row r="7" customFormat="false" ht="15" hidden="false" customHeight="false" outlineLevel="0" collapsed="false">
      <c r="A7" s="16" t="n">
        <v>1</v>
      </c>
      <c r="B7" s="21" t="s">
        <v>11</v>
      </c>
      <c r="C7" s="18" t="s">
        <v>12</v>
      </c>
      <c r="D7" s="18" t="s">
        <v>59</v>
      </c>
      <c r="E7" s="19" t="n">
        <v>338</v>
      </c>
      <c r="F7" s="19" t="n">
        <v>4279.2774883</v>
      </c>
      <c r="G7" s="22" t="n">
        <v>33.17</v>
      </c>
      <c r="H7" s="51" t="n">
        <v>0</v>
      </c>
    </row>
    <row r="8" customFormat="false" ht="15" hidden="false" customHeight="false" outlineLevel="0" collapsed="false">
      <c r="A8" s="16" t="n">
        <v>2</v>
      </c>
      <c r="B8" s="21" t="s">
        <v>17</v>
      </c>
      <c r="C8" s="18" t="s">
        <v>18</v>
      </c>
      <c r="D8" s="18" t="s">
        <v>78</v>
      </c>
      <c r="E8" s="19" t="n">
        <v>250</v>
      </c>
      <c r="F8" s="19" t="n">
        <v>2514.640411</v>
      </c>
      <c r="G8" s="22" t="n">
        <v>19.49</v>
      </c>
      <c r="H8" s="51" t="n">
        <v>0.1425</v>
      </c>
    </row>
    <row r="9" customFormat="false" ht="15" hidden="false" customHeight="false" outlineLevel="0" collapsed="false">
      <c r="A9" s="16"/>
      <c r="B9" s="21"/>
      <c r="C9" s="18"/>
      <c r="D9" s="18"/>
      <c r="E9" s="19"/>
      <c r="F9" s="19"/>
      <c r="G9" s="24"/>
      <c r="H9" s="51"/>
    </row>
    <row r="10" customFormat="false" ht="15" hidden="false" customHeight="false" outlineLevel="0" collapsed="false">
      <c r="A10" s="16"/>
      <c r="B10" s="17" t="s">
        <v>20</v>
      </c>
      <c r="C10" s="21"/>
      <c r="D10" s="21"/>
      <c r="E10" s="21"/>
      <c r="F10" s="21"/>
      <c r="G10" s="21"/>
      <c r="H10" s="51"/>
    </row>
    <row r="11" customFormat="false" ht="15" hidden="false" customHeight="false" outlineLevel="0" collapsed="false">
      <c r="A11" s="16" t="n">
        <v>3</v>
      </c>
      <c r="B11" s="21" t="s">
        <v>61</v>
      </c>
      <c r="C11" s="18" t="s">
        <v>62</v>
      </c>
      <c r="D11" s="18" t="s">
        <v>79</v>
      </c>
      <c r="E11" s="19" t="n">
        <v>90</v>
      </c>
      <c r="F11" s="19" t="n">
        <v>903.3620548</v>
      </c>
      <c r="G11" s="22" t="n">
        <v>7</v>
      </c>
      <c r="H11" s="51" t="n">
        <v>0.0909</v>
      </c>
    </row>
    <row r="12" customFormat="false" ht="15" hidden="false" customHeight="false" outlineLevel="0" collapsed="false">
      <c r="A12" s="16" t="n">
        <v>4</v>
      </c>
      <c r="B12" s="21" t="s">
        <v>24</v>
      </c>
      <c r="C12" s="18" t="s">
        <v>22</v>
      </c>
      <c r="D12" s="18" t="s">
        <v>25</v>
      </c>
      <c r="E12" s="19" t="n">
        <v>334</v>
      </c>
      <c r="F12" s="19" t="n">
        <v>527.7350011</v>
      </c>
      <c r="G12" s="22" t="n">
        <v>4.09</v>
      </c>
      <c r="H12" s="51" t="n">
        <v>0</v>
      </c>
    </row>
    <row r="13" customFormat="false" ht="15" hidden="false" customHeight="false" outlineLevel="0" collapsed="false">
      <c r="A13" s="16" t="n">
        <v>5</v>
      </c>
      <c r="B13" s="21" t="s">
        <v>80</v>
      </c>
      <c r="C13" s="18" t="s">
        <v>81</v>
      </c>
      <c r="D13" s="18" t="s">
        <v>82</v>
      </c>
      <c r="E13" s="19" t="n">
        <v>12</v>
      </c>
      <c r="F13" s="19" t="n">
        <v>180.7915068</v>
      </c>
      <c r="G13" s="22" t="n">
        <v>1.4</v>
      </c>
      <c r="H13" s="51" t="n">
        <v>0.107</v>
      </c>
    </row>
    <row r="14" customFormat="false" ht="15" hidden="false" customHeight="false" outlineLevel="0" collapsed="false">
      <c r="A14" s="16" t="n">
        <v>6</v>
      </c>
      <c r="B14" s="21" t="s">
        <v>64</v>
      </c>
      <c r="C14" s="18" t="s">
        <v>22</v>
      </c>
      <c r="D14" s="18" t="s">
        <v>65</v>
      </c>
      <c r="E14" s="19" t="n">
        <v>16000</v>
      </c>
      <c r="F14" s="19" t="n">
        <v>160.9580274</v>
      </c>
      <c r="G14" s="22" t="n">
        <v>1.25</v>
      </c>
      <c r="H14" s="51" t="n">
        <v>0.1457</v>
      </c>
    </row>
    <row r="15" customFormat="false" ht="15" hidden="false" customHeight="false" outlineLevel="0" collapsed="false">
      <c r="A15" s="16" t="n">
        <v>7</v>
      </c>
      <c r="B15" s="21" t="s">
        <v>66</v>
      </c>
      <c r="C15" s="18" t="s">
        <v>67</v>
      </c>
      <c r="D15" s="18" t="s">
        <v>73</v>
      </c>
      <c r="E15" s="19" t="n">
        <v>11</v>
      </c>
      <c r="F15" s="19" t="n">
        <v>110.4109178</v>
      </c>
      <c r="G15" s="22" t="n">
        <v>0.86</v>
      </c>
      <c r="H15" s="51" t="n">
        <v>0.0909</v>
      </c>
    </row>
    <row r="16" customFormat="false" ht="15" hidden="false" customHeight="false" outlineLevel="0" collapsed="false">
      <c r="A16" s="16" t="n">
        <v>8</v>
      </c>
      <c r="B16" s="21" t="s">
        <v>83</v>
      </c>
      <c r="C16" s="18" t="s">
        <v>84</v>
      </c>
      <c r="D16" s="18" t="s">
        <v>85</v>
      </c>
      <c r="E16" s="19" t="n">
        <v>200</v>
      </c>
      <c r="F16" s="19" t="n">
        <v>104.4321918</v>
      </c>
      <c r="G16" s="22" t="n">
        <v>0.81</v>
      </c>
      <c r="H16" s="51" t="n">
        <v>0.16</v>
      </c>
    </row>
    <row r="17" customFormat="false" ht="15" hidden="false" customHeight="false" outlineLevel="0" collapsed="false">
      <c r="A17" s="16" t="n">
        <v>9</v>
      </c>
      <c r="B17" s="21" t="s">
        <v>66</v>
      </c>
      <c r="C17" s="18" t="s">
        <v>67</v>
      </c>
      <c r="D17" s="18" t="s">
        <v>72</v>
      </c>
      <c r="E17" s="19" t="n">
        <v>8</v>
      </c>
      <c r="F17" s="19" t="n">
        <v>80.2988493</v>
      </c>
      <c r="G17" s="22" t="n">
        <v>0.62</v>
      </c>
      <c r="H17" s="51" t="n">
        <v>0.0909</v>
      </c>
    </row>
    <row r="18" customFormat="false" ht="15" hidden="false" customHeight="false" outlineLevel="0" collapsed="false">
      <c r="A18" s="16" t="n">
        <v>10</v>
      </c>
      <c r="B18" s="21" t="s">
        <v>66</v>
      </c>
      <c r="C18" s="18" t="s">
        <v>67</v>
      </c>
      <c r="D18" s="18" t="s">
        <v>86</v>
      </c>
      <c r="E18" s="19" t="n">
        <v>8</v>
      </c>
      <c r="F18" s="19" t="n">
        <v>80.2988493</v>
      </c>
      <c r="G18" s="22" t="n">
        <v>0.62</v>
      </c>
      <c r="H18" s="51" t="n">
        <v>0.0909</v>
      </c>
    </row>
    <row r="19" customFormat="false" ht="15" hidden="false" customHeight="false" outlineLevel="0" collapsed="false">
      <c r="A19" s="16" t="n">
        <v>11</v>
      </c>
      <c r="B19" s="21" t="s">
        <v>80</v>
      </c>
      <c r="C19" s="18" t="s">
        <v>81</v>
      </c>
      <c r="D19" s="18" t="s">
        <v>87</v>
      </c>
      <c r="E19" s="19" t="n">
        <v>5</v>
      </c>
      <c r="F19" s="19" t="n">
        <v>75.4160959</v>
      </c>
      <c r="G19" s="22" t="n">
        <v>0.58</v>
      </c>
      <c r="H19" s="51" t="n">
        <v>0.135</v>
      </c>
    </row>
    <row r="20" customFormat="false" ht="15" hidden="false" customHeight="false" outlineLevel="0" collapsed="false">
      <c r="A20" s="16" t="n">
        <v>12</v>
      </c>
      <c r="B20" s="21" t="s">
        <v>21</v>
      </c>
      <c r="C20" s="18" t="s">
        <v>22</v>
      </c>
      <c r="D20" s="18" t="s">
        <v>23</v>
      </c>
      <c r="E20" s="19" t="n">
        <v>7</v>
      </c>
      <c r="F20" s="19" t="n">
        <v>11.9771665</v>
      </c>
      <c r="G20" s="22" t="n">
        <v>0.09</v>
      </c>
      <c r="H20" s="51" t="n">
        <v>0</v>
      </c>
    </row>
    <row r="21" customFormat="false" ht="15" hidden="false" customHeight="false" outlineLevel="0" collapsed="false">
      <c r="A21" s="16" t="n">
        <v>13</v>
      </c>
      <c r="B21" s="21" t="s">
        <v>24</v>
      </c>
      <c r="C21" s="18" t="s">
        <v>22</v>
      </c>
      <c r="D21" s="18" t="s">
        <v>26</v>
      </c>
      <c r="E21" s="19" t="n">
        <v>5</v>
      </c>
      <c r="F21" s="19" t="n">
        <v>7.8397129</v>
      </c>
      <c r="G21" s="22" t="n">
        <v>0.06</v>
      </c>
      <c r="H21" s="51" t="n">
        <v>0</v>
      </c>
    </row>
    <row r="22" customFormat="false" ht="15" hidden="false" customHeight="false" outlineLevel="0" collapsed="false">
      <c r="A22" s="16"/>
      <c r="B22" s="21"/>
      <c r="C22" s="18"/>
      <c r="D22" s="18"/>
      <c r="E22" s="19"/>
      <c r="F22" s="19"/>
      <c r="G22" s="22"/>
      <c r="H22" s="51"/>
    </row>
    <row r="23" customFormat="false" ht="15" hidden="false" customHeight="false" outlineLevel="0" collapsed="false">
      <c r="A23" s="16"/>
      <c r="B23" s="17" t="s">
        <v>27</v>
      </c>
      <c r="C23" s="18"/>
      <c r="D23" s="18"/>
      <c r="E23" s="19"/>
      <c r="F23" s="19"/>
      <c r="G23" s="22"/>
      <c r="H23" s="51"/>
    </row>
    <row r="24" customFormat="false" ht="15" hidden="false" customHeight="false" outlineLevel="0" collapsed="false">
      <c r="A24" s="16" t="n">
        <v>14</v>
      </c>
      <c r="B24" s="21" t="s">
        <v>36</v>
      </c>
      <c r="C24" s="18" t="s">
        <v>29</v>
      </c>
      <c r="D24" s="18" t="s">
        <v>41</v>
      </c>
      <c r="E24" s="19" t="n">
        <v>79</v>
      </c>
      <c r="F24" s="19" t="n">
        <v>390.7414168</v>
      </c>
      <c r="G24" s="22" t="n">
        <v>3.03</v>
      </c>
      <c r="H24" s="51" t="n">
        <v>0.0455</v>
      </c>
    </row>
    <row r="25" customFormat="false" ht="15" hidden="false" customHeight="false" outlineLevel="0" collapsed="false">
      <c r="A25" s="16" t="n">
        <v>15</v>
      </c>
      <c r="B25" s="21" t="s">
        <v>44</v>
      </c>
      <c r="C25" s="18" t="s">
        <v>29</v>
      </c>
      <c r="D25" s="18" t="s">
        <v>45</v>
      </c>
      <c r="E25" s="19" t="n">
        <v>41</v>
      </c>
      <c r="F25" s="19" t="n">
        <v>204.9120173</v>
      </c>
      <c r="G25" s="22" t="n">
        <v>1.59</v>
      </c>
      <c r="H25" s="51" t="n">
        <v>0.0536</v>
      </c>
    </row>
    <row r="26" customFormat="false" ht="15" hidden="false" customHeight="false" outlineLevel="0" collapsed="false">
      <c r="A26" s="16" t="n">
        <v>16</v>
      </c>
      <c r="B26" s="21" t="s">
        <v>42</v>
      </c>
      <c r="C26" s="18" t="s">
        <v>34</v>
      </c>
      <c r="D26" s="18" t="s">
        <v>43</v>
      </c>
      <c r="E26" s="19" t="n">
        <v>38</v>
      </c>
      <c r="F26" s="19" t="n">
        <v>189.655576</v>
      </c>
      <c r="G26" s="22" t="n">
        <v>1.47</v>
      </c>
      <c r="H26" s="51" t="n">
        <v>0.0525</v>
      </c>
    </row>
    <row r="27" customFormat="false" ht="15" hidden="false" customHeight="false" outlineLevel="0" collapsed="false">
      <c r="A27" s="16"/>
      <c r="B27" s="21"/>
      <c r="C27" s="18"/>
      <c r="D27" s="18"/>
      <c r="E27" s="19"/>
      <c r="F27" s="19"/>
      <c r="G27" s="22"/>
      <c r="H27" s="50"/>
    </row>
    <row r="28" customFormat="false" ht="15" hidden="false" customHeight="false" outlineLevel="0" collapsed="false">
      <c r="A28" s="16"/>
      <c r="B28" s="17"/>
      <c r="C28" s="18"/>
      <c r="D28" s="18"/>
      <c r="E28" s="19"/>
      <c r="F28" s="19"/>
      <c r="G28" s="22"/>
      <c r="H28" s="50"/>
    </row>
    <row r="29" customFormat="false" ht="15" hidden="false" customHeight="false" outlineLevel="0" collapsed="false">
      <c r="A29" s="25"/>
      <c r="B29" s="26" t="s">
        <v>46</v>
      </c>
      <c r="C29" s="27"/>
      <c r="D29" s="27"/>
      <c r="E29" s="28" t="n">
        <v>0</v>
      </c>
      <c r="F29" s="28" t="n">
        <v>9822.747283</v>
      </c>
      <c r="G29" s="29" t="n">
        <v>76.13</v>
      </c>
      <c r="H29" s="50"/>
    </row>
    <row r="30" customFormat="false" ht="15" hidden="false" customHeight="false" outlineLevel="0" collapsed="false">
      <c r="A30" s="10"/>
      <c r="B30" s="17" t="s">
        <v>47</v>
      </c>
      <c r="C30" s="11"/>
      <c r="D30" s="11"/>
      <c r="E30" s="12"/>
      <c r="F30" s="13"/>
      <c r="G30" s="14"/>
      <c r="H30" s="50"/>
    </row>
    <row r="31" customFormat="false" ht="15" hidden="false" customHeight="false" outlineLevel="0" collapsed="false">
      <c r="A31" s="16"/>
      <c r="B31" s="21" t="s">
        <v>47</v>
      </c>
      <c r="C31" s="18"/>
      <c r="D31" s="18"/>
      <c r="E31" s="19"/>
      <c r="F31" s="19" t="n">
        <v>3065.7456836</v>
      </c>
      <c r="G31" s="22" t="n">
        <v>23.76</v>
      </c>
      <c r="H31" s="51" t="n">
        <v>0.0322</v>
      </c>
    </row>
    <row r="32" customFormat="false" ht="15" hidden="false" customHeight="false" outlineLevel="0" collapsed="false">
      <c r="A32" s="25"/>
      <c r="B32" s="26" t="s">
        <v>46</v>
      </c>
      <c r="C32" s="27"/>
      <c r="D32" s="27"/>
      <c r="E32" s="30"/>
      <c r="F32" s="28" t="n">
        <v>3065.746</v>
      </c>
      <c r="G32" s="29" t="n">
        <v>23.76</v>
      </c>
      <c r="H32" s="50"/>
    </row>
    <row r="33" customFormat="false" ht="15" hidden="false" customHeight="false" outlineLevel="0" collapsed="false">
      <c r="A33" s="31"/>
      <c r="B33" s="32" t="s">
        <v>48</v>
      </c>
      <c r="C33" s="33"/>
      <c r="D33" s="33"/>
      <c r="E33" s="34"/>
      <c r="F33" s="35"/>
      <c r="G33" s="36"/>
      <c r="H33" s="50"/>
    </row>
    <row r="34" customFormat="false" ht="15" hidden="false" customHeight="false" outlineLevel="0" collapsed="false">
      <c r="A34" s="31"/>
      <c r="B34" s="32" t="s">
        <v>49</v>
      </c>
      <c r="C34" s="33"/>
      <c r="D34" s="33"/>
      <c r="E34" s="34"/>
      <c r="F34" s="19" t="n">
        <v>14.3103437999995</v>
      </c>
      <c r="G34" s="22" t="n">
        <v>0.110000000000003</v>
      </c>
      <c r="H34" s="50"/>
    </row>
    <row r="35" customFormat="false" ht="15" hidden="false" customHeight="false" outlineLevel="0" collapsed="false">
      <c r="A35" s="25"/>
      <c r="B35" s="38" t="s">
        <v>46</v>
      </c>
      <c r="C35" s="27"/>
      <c r="D35" s="27"/>
      <c r="E35" s="30"/>
      <c r="F35" s="28" t="n">
        <v>14.3103437999995</v>
      </c>
      <c r="G35" s="29" t="n">
        <v>0.110000000000003</v>
      </c>
      <c r="H35" s="50"/>
    </row>
    <row r="36" customFormat="false" ht="15" hidden="false" customHeight="false" outlineLevel="0" collapsed="false">
      <c r="A36" s="40"/>
      <c r="B36" s="41" t="s">
        <v>50</v>
      </c>
      <c r="C36" s="42"/>
      <c r="D36" s="42"/>
      <c r="E36" s="42"/>
      <c r="F36" s="43" t="n">
        <v>12902.803</v>
      </c>
      <c r="G36" s="44" t="s">
        <v>51</v>
      </c>
      <c r="H36" s="50"/>
    </row>
    <row r="39" customFormat="false" ht="15" hidden="false" customHeight="false" outlineLevel="0" collapsed="false">
      <c r="A39" s="0" t="s">
        <v>52</v>
      </c>
    </row>
    <row r="41" customFormat="false" ht="30" hidden="false" customHeight="true" outlineLevel="0" collapsed="false">
      <c r="A41" s="46" t="s">
        <v>53</v>
      </c>
      <c r="B41" s="47" t="s">
        <v>54</v>
      </c>
      <c r="C41" s="47"/>
      <c r="D41" s="47"/>
      <c r="E41" s="47"/>
      <c r="F41" s="47"/>
      <c r="G41" s="47"/>
    </row>
  </sheetData>
  <mergeCells count="3">
    <mergeCell ref="A2:G2"/>
    <mergeCell ref="A3:G3"/>
    <mergeCell ref="B41:G41"/>
  </mergeCells>
  <conditionalFormatting sqref="C29:D29 C32:E35 F33">
    <cfRule type="cellIs" priority="2" operator="lessThan" aboveAverage="0" equalAverage="0" bottom="0" percent="0" rank="0" text="" dxfId="4">
      <formula>0</formula>
    </cfRule>
  </conditionalFormatting>
  <conditionalFormatting sqref="G33">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21.56"/>
    <col collapsed="false" customWidth="true" hidden="false" outlineLevel="0" max="7" min="7" style="0" width="17.99"/>
  </cols>
  <sheetData>
    <row r="1" customFormat="false" ht="15" hidden="false" customHeight="false" outlineLevel="0" collapsed="false">
      <c r="A1" s="1"/>
      <c r="G1" s="2"/>
    </row>
    <row r="2" customFormat="false" ht="15" hidden="false" customHeight="true" outlineLevel="0" collapsed="false">
      <c r="A2" s="3" t="s">
        <v>88</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c r="H4" s="9" t="s">
        <v>9</v>
      </c>
    </row>
    <row r="5" customFormat="false" ht="15" hidden="false" customHeight="false" outlineLevel="0" collapsed="false">
      <c r="A5" s="10"/>
      <c r="B5" s="11"/>
      <c r="C5" s="11"/>
      <c r="D5" s="11"/>
      <c r="E5" s="12"/>
      <c r="F5" s="13"/>
      <c r="G5" s="14"/>
      <c r="H5" s="15"/>
    </row>
    <row r="6" customFormat="false" ht="15" hidden="false" customHeight="false" outlineLevel="0" collapsed="false">
      <c r="A6" s="16"/>
      <c r="B6" s="17" t="s">
        <v>10</v>
      </c>
      <c r="C6" s="18"/>
      <c r="D6" s="18"/>
      <c r="E6" s="19"/>
      <c r="F6" s="19"/>
      <c r="G6" s="20"/>
      <c r="H6" s="15"/>
    </row>
    <row r="7" customFormat="false" ht="15" hidden="false" customHeight="false" outlineLevel="0" collapsed="false">
      <c r="A7" s="16" t="n">
        <v>1</v>
      </c>
      <c r="B7" s="21" t="s">
        <v>11</v>
      </c>
      <c r="C7" s="18" t="s">
        <v>12</v>
      </c>
      <c r="D7" s="18" t="s">
        <v>59</v>
      </c>
      <c r="E7" s="19" t="n">
        <v>206</v>
      </c>
      <c r="F7" s="19" t="n">
        <v>2608.0803627</v>
      </c>
      <c r="G7" s="22" t="n">
        <v>11</v>
      </c>
      <c r="H7" s="15" t="n">
        <v>0</v>
      </c>
    </row>
    <row r="8" customFormat="false" ht="15" hidden="false" customHeight="false" outlineLevel="0" collapsed="false">
      <c r="A8" s="16" t="n">
        <v>2</v>
      </c>
      <c r="B8" s="21" t="s">
        <v>17</v>
      </c>
      <c r="C8" s="18" t="s">
        <v>18</v>
      </c>
      <c r="D8" s="18" t="s">
        <v>89</v>
      </c>
      <c r="E8" s="19" t="n">
        <v>250</v>
      </c>
      <c r="F8" s="19" t="n">
        <v>2514.640411</v>
      </c>
      <c r="G8" s="22" t="n">
        <v>10.61</v>
      </c>
      <c r="H8" s="15" t="n">
        <v>0.1425</v>
      </c>
    </row>
    <row r="9" customFormat="false" ht="15" hidden="false" customHeight="false" outlineLevel="0" collapsed="false">
      <c r="A9" s="16"/>
      <c r="B9" s="21"/>
      <c r="C9" s="18"/>
      <c r="D9" s="18"/>
      <c r="E9" s="19"/>
      <c r="F9" s="19"/>
      <c r="G9" s="24"/>
      <c r="H9" s="15"/>
    </row>
    <row r="10" customFormat="false" ht="15" hidden="false" customHeight="false" outlineLevel="0" collapsed="false">
      <c r="A10" s="16"/>
      <c r="B10" s="17" t="s">
        <v>20</v>
      </c>
      <c r="C10" s="21"/>
      <c r="D10" s="21"/>
      <c r="E10" s="21"/>
      <c r="F10" s="21"/>
      <c r="G10" s="21"/>
      <c r="H10" s="15"/>
    </row>
    <row r="11" customFormat="false" ht="15" hidden="false" customHeight="false" outlineLevel="0" collapsed="false">
      <c r="A11" s="16" t="n">
        <v>3</v>
      </c>
      <c r="B11" s="21" t="s">
        <v>64</v>
      </c>
      <c r="C11" s="18" t="s">
        <v>22</v>
      </c>
      <c r="D11" s="18" t="s">
        <v>65</v>
      </c>
      <c r="E11" s="19" t="n">
        <v>512000</v>
      </c>
      <c r="F11" s="19" t="n">
        <v>5150.6568768</v>
      </c>
      <c r="G11" s="22" t="n">
        <v>21.73</v>
      </c>
      <c r="H11" s="15" t="n">
        <v>0.1457</v>
      </c>
    </row>
    <row r="12" customFormat="false" ht="15" hidden="false" customHeight="false" outlineLevel="0" collapsed="false">
      <c r="A12" s="16" t="n">
        <v>4</v>
      </c>
      <c r="B12" s="21" t="s">
        <v>69</v>
      </c>
      <c r="C12" s="18" t="s">
        <v>70</v>
      </c>
      <c r="D12" s="18" t="s">
        <v>90</v>
      </c>
      <c r="E12" s="19" t="n">
        <v>260</v>
      </c>
      <c r="F12" s="19" t="n">
        <v>2611.8068493</v>
      </c>
      <c r="G12" s="22" t="n">
        <v>11.02</v>
      </c>
      <c r="H12" s="15" t="n">
        <v>0.108</v>
      </c>
    </row>
    <row r="13" customFormat="false" ht="15" hidden="false" customHeight="false" outlineLevel="0" collapsed="false">
      <c r="A13" s="16" t="n">
        <v>5</v>
      </c>
      <c r="B13" s="21" t="s">
        <v>74</v>
      </c>
      <c r="C13" s="18" t="s">
        <v>75</v>
      </c>
      <c r="D13" s="18" t="s">
        <v>76</v>
      </c>
      <c r="E13" s="19" t="n">
        <v>221787</v>
      </c>
      <c r="F13" s="19" t="n">
        <v>2429.9403082</v>
      </c>
      <c r="G13" s="22" t="n">
        <v>10.25</v>
      </c>
      <c r="H13" s="15" t="n">
        <v>0.105</v>
      </c>
    </row>
    <row r="14" customFormat="false" ht="15" hidden="false" customHeight="false" outlineLevel="0" collapsed="false">
      <c r="A14" s="16" t="n">
        <v>6</v>
      </c>
      <c r="B14" s="21" t="s">
        <v>66</v>
      </c>
      <c r="C14" s="18" t="s">
        <v>67</v>
      </c>
      <c r="D14" s="18" t="s">
        <v>68</v>
      </c>
      <c r="E14" s="19" t="n">
        <v>120</v>
      </c>
      <c r="F14" s="19" t="n">
        <v>1204.4827397</v>
      </c>
      <c r="G14" s="22" t="n">
        <v>5.08</v>
      </c>
      <c r="H14" s="15" t="n">
        <v>0.0909</v>
      </c>
    </row>
    <row r="15" customFormat="false" ht="15" hidden="false" customHeight="false" outlineLevel="0" collapsed="false">
      <c r="A15" s="16" t="n">
        <v>7</v>
      </c>
      <c r="B15" s="21" t="s">
        <v>69</v>
      </c>
      <c r="C15" s="18" t="s">
        <v>70</v>
      </c>
      <c r="D15" s="18" t="s">
        <v>91</v>
      </c>
      <c r="E15" s="19" t="n">
        <v>84</v>
      </c>
      <c r="F15" s="19" t="n">
        <v>842.7150905</v>
      </c>
      <c r="G15" s="22" t="n">
        <v>3.56</v>
      </c>
      <c r="H15" s="15" t="n">
        <v>0.108</v>
      </c>
    </row>
    <row r="16" customFormat="false" ht="15" hidden="false" customHeight="false" outlineLevel="0" collapsed="false">
      <c r="A16" s="16" t="n">
        <v>8</v>
      </c>
      <c r="B16" s="21" t="s">
        <v>83</v>
      </c>
      <c r="C16" s="18" t="s">
        <v>84</v>
      </c>
      <c r="D16" s="18" t="s">
        <v>85</v>
      </c>
      <c r="E16" s="19" t="n">
        <v>1300</v>
      </c>
      <c r="F16" s="19" t="n">
        <v>678.9314462</v>
      </c>
      <c r="G16" s="22" t="n">
        <v>2.86</v>
      </c>
      <c r="H16" s="15" t="n">
        <v>0.16</v>
      </c>
    </row>
    <row r="17" customFormat="false" ht="15" hidden="false" customHeight="false" outlineLevel="0" collapsed="false">
      <c r="A17" s="16" t="n">
        <v>9</v>
      </c>
      <c r="B17" s="21" t="s">
        <v>66</v>
      </c>
      <c r="C17" s="18" t="s">
        <v>67</v>
      </c>
      <c r="D17" s="18" t="s">
        <v>73</v>
      </c>
      <c r="E17" s="19" t="n">
        <v>56</v>
      </c>
      <c r="F17" s="19" t="n">
        <v>562.0919452</v>
      </c>
      <c r="G17" s="22" t="n">
        <v>2.37</v>
      </c>
      <c r="H17" s="15" t="n">
        <v>0.0909</v>
      </c>
    </row>
    <row r="18" customFormat="false" ht="15" hidden="false" customHeight="false" outlineLevel="0" collapsed="false">
      <c r="A18" s="16" t="n">
        <v>10</v>
      </c>
      <c r="B18" s="21" t="s">
        <v>61</v>
      </c>
      <c r="C18" s="18" t="s">
        <v>62</v>
      </c>
      <c r="D18" s="18" t="s">
        <v>92</v>
      </c>
      <c r="E18" s="19" t="n">
        <v>20</v>
      </c>
      <c r="F18" s="19" t="n">
        <v>200.7471233</v>
      </c>
      <c r="G18" s="22" t="n">
        <v>0.85</v>
      </c>
      <c r="H18" s="15" t="n">
        <v>0.0909</v>
      </c>
    </row>
    <row r="19" customFormat="false" ht="15" hidden="false" customHeight="false" outlineLevel="0" collapsed="false">
      <c r="A19" s="16" t="n">
        <v>11</v>
      </c>
      <c r="B19" s="21" t="s">
        <v>80</v>
      </c>
      <c r="C19" s="18" t="s">
        <v>81</v>
      </c>
      <c r="D19" s="18" t="s">
        <v>82</v>
      </c>
      <c r="E19" s="19" t="n">
        <v>12</v>
      </c>
      <c r="F19" s="19" t="n">
        <v>180.7915068</v>
      </c>
      <c r="G19" s="22" t="n">
        <v>0.76</v>
      </c>
      <c r="H19" s="15" t="n">
        <v>0.107</v>
      </c>
    </row>
    <row r="20" customFormat="false" ht="15" hidden="false" customHeight="false" outlineLevel="0" collapsed="false">
      <c r="A20" s="16" t="n">
        <v>12</v>
      </c>
      <c r="B20" s="21" t="s">
        <v>66</v>
      </c>
      <c r="C20" s="18" t="s">
        <v>67</v>
      </c>
      <c r="D20" s="18" t="s">
        <v>72</v>
      </c>
      <c r="E20" s="19" t="n">
        <v>16</v>
      </c>
      <c r="F20" s="19" t="n">
        <v>160.5976986</v>
      </c>
      <c r="G20" s="22" t="n">
        <v>0.68</v>
      </c>
      <c r="H20" s="15" t="n">
        <v>0.0909</v>
      </c>
    </row>
    <row r="21" customFormat="false" ht="15" hidden="false" customHeight="false" outlineLevel="0" collapsed="false">
      <c r="A21" s="16" t="n">
        <v>13</v>
      </c>
      <c r="B21" s="21" t="s">
        <v>24</v>
      </c>
      <c r="C21" s="18" t="s">
        <v>22</v>
      </c>
      <c r="D21" s="18" t="s">
        <v>25</v>
      </c>
      <c r="E21" s="19" t="n">
        <v>68</v>
      </c>
      <c r="F21" s="19" t="n">
        <v>107.7405722</v>
      </c>
      <c r="G21" s="22" t="n">
        <v>0.45</v>
      </c>
      <c r="H21" s="15" t="n">
        <v>0</v>
      </c>
    </row>
    <row r="22" customFormat="false" ht="15" hidden="false" customHeight="false" outlineLevel="0" collapsed="false">
      <c r="A22" s="16" t="n">
        <v>14</v>
      </c>
      <c r="B22" s="21" t="s">
        <v>24</v>
      </c>
      <c r="C22" s="18" t="s">
        <v>22</v>
      </c>
      <c r="D22" s="18" t="s">
        <v>26</v>
      </c>
      <c r="E22" s="19" t="n">
        <v>60</v>
      </c>
      <c r="F22" s="19" t="n">
        <v>94.3403699</v>
      </c>
      <c r="G22" s="22" t="n">
        <v>0.4</v>
      </c>
      <c r="H22" s="15" t="n">
        <v>0</v>
      </c>
    </row>
    <row r="23" customFormat="false" ht="15" hidden="false" customHeight="false" outlineLevel="0" collapsed="false">
      <c r="A23" s="16" t="n">
        <v>15</v>
      </c>
      <c r="B23" s="21" t="s">
        <v>21</v>
      </c>
      <c r="C23" s="18" t="s">
        <v>22</v>
      </c>
      <c r="D23" s="18" t="s">
        <v>23</v>
      </c>
      <c r="E23" s="19" t="n">
        <v>20</v>
      </c>
      <c r="F23" s="19" t="n">
        <v>34.2204633</v>
      </c>
      <c r="G23" s="22" t="n">
        <v>0.14</v>
      </c>
      <c r="H23" s="15" t="n">
        <v>0</v>
      </c>
    </row>
    <row r="24" customFormat="false" ht="15" hidden="false" customHeight="false" outlineLevel="0" collapsed="false">
      <c r="A24" s="16"/>
      <c r="B24" s="21"/>
      <c r="C24" s="18"/>
      <c r="D24" s="18"/>
      <c r="E24" s="19"/>
      <c r="F24" s="19"/>
      <c r="G24" s="22"/>
      <c r="H24" s="15"/>
    </row>
    <row r="25" customFormat="false" ht="15" hidden="false" customHeight="false" outlineLevel="0" collapsed="false">
      <c r="A25" s="16"/>
      <c r="B25" s="17" t="s">
        <v>27</v>
      </c>
      <c r="C25" s="18"/>
      <c r="D25" s="18"/>
      <c r="E25" s="19"/>
      <c r="F25" s="19"/>
      <c r="G25" s="22"/>
      <c r="H25" s="15"/>
    </row>
    <row r="26" customFormat="false" ht="15" hidden="false" customHeight="false" outlineLevel="0" collapsed="false">
      <c r="A26" s="16" t="n">
        <v>16</v>
      </c>
      <c r="B26" s="21" t="s">
        <v>36</v>
      </c>
      <c r="C26" s="18" t="s">
        <v>29</v>
      </c>
      <c r="D26" s="18" t="s">
        <v>41</v>
      </c>
      <c r="E26" s="19" t="n">
        <v>160</v>
      </c>
      <c r="F26" s="19" t="n">
        <v>791.3750215</v>
      </c>
      <c r="G26" s="22" t="n">
        <v>3.34</v>
      </c>
      <c r="H26" s="15" t="n">
        <v>0.0455</v>
      </c>
    </row>
    <row r="27" customFormat="false" ht="15" hidden="false" customHeight="false" outlineLevel="0" collapsed="false">
      <c r="A27" s="16" t="n">
        <v>17</v>
      </c>
      <c r="B27" s="21" t="s">
        <v>44</v>
      </c>
      <c r="C27" s="18" t="s">
        <v>29</v>
      </c>
      <c r="D27" s="18" t="s">
        <v>45</v>
      </c>
      <c r="E27" s="19" t="n">
        <v>80</v>
      </c>
      <c r="F27" s="19" t="n">
        <v>399.8283265</v>
      </c>
      <c r="G27" s="22" t="n">
        <v>1.69</v>
      </c>
      <c r="H27" s="15" t="n">
        <v>0.0536</v>
      </c>
    </row>
    <row r="28" customFormat="false" ht="15" hidden="false" customHeight="false" outlineLevel="0" collapsed="false">
      <c r="A28" s="16" t="n">
        <v>18</v>
      </c>
      <c r="B28" s="21" t="s">
        <v>42</v>
      </c>
      <c r="C28" s="18" t="s">
        <v>34</v>
      </c>
      <c r="D28" s="18" t="s">
        <v>43</v>
      </c>
      <c r="E28" s="19" t="n">
        <v>78</v>
      </c>
      <c r="F28" s="19" t="n">
        <v>389.2930244</v>
      </c>
      <c r="G28" s="22" t="n">
        <v>1.64</v>
      </c>
      <c r="H28" s="15" t="n">
        <v>0.0525</v>
      </c>
    </row>
    <row r="29" customFormat="false" ht="15" hidden="false" customHeight="false" outlineLevel="0" collapsed="false">
      <c r="A29" s="16"/>
      <c r="B29" s="21"/>
      <c r="C29" s="18"/>
      <c r="D29" s="18"/>
      <c r="E29" s="19"/>
      <c r="F29" s="19"/>
      <c r="G29" s="22"/>
      <c r="H29" s="14"/>
    </row>
    <row r="30" customFormat="false" ht="15" hidden="false" customHeight="false" outlineLevel="0" collapsed="false">
      <c r="A30" s="16"/>
      <c r="B30" s="17"/>
      <c r="C30" s="18"/>
      <c r="D30" s="18"/>
      <c r="E30" s="19"/>
      <c r="F30" s="19"/>
      <c r="G30" s="22"/>
      <c r="H30" s="14"/>
    </row>
    <row r="31" customFormat="false" ht="15" hidden="false" customHeight="false" outlineLevel="0" collapsed="false">
      <c r="A31" s="25"/>
      <c r="B31" s="26" t="s">
        <v>46</v>
      </c>
      <c r="C31" s="27"/>
      <c r="D31" s="27"/>
      <c r="E31" s="28" t="n">
        <v>0</v>
      </c>
      <c r="F31" s="28" t="n">
        <v>20962.2801361</v>
      </c>
      <c r="G31" s="29" t="n">
        <v>88.43</v>
      </c>
      <c r="H31" s="14"/>
    </row>
    <row r="32" customFormat="false" ht="15" hidden="false" customHeight="false" outlineLevel="0" collapsed="false">
      <c r="A32" s="10"/>
      <c r="B32" s="17" t="s">
        <v>47</v>
      </c>
      <c r="C32" s="11"/>
      <c r="D32" s="11"/>
      <c r="E32" s="12"/>
      <c r="F32" s="13"/>
      <c r="G32" s="14"/>
      <c r="H32" s="14"/>
    </row>
    <row r="33" customFormat="false" ht="15" hidden="false" customHeight="false" outlineLevel="0" collapsed="false">
      <c r="A33" s="16"/>
      <c r="B33" s="21" t="s">
        <v>47</v>
      </c>
      <c r="C33" s="18"/>
      <c r="D33" s="18"/>
      <c r="E33" s="19"/>
      <c r="F33" s="19" t="n">
        <v>2739.5552998</v>
      </c>
      <c r="G33" s="22" t="n">
        <v>11.56</v>
      </c>
      <c r="H33" s="52" t="n">
        <v>0.0322</v>
      </c>
    </row>
    <row r="34" customFormat="false" ht="15" hidden="false" customHeight="false" outlineLevel="0" collapsed="false">
      <c r="A34" s="25"/>
      <c r="B34" s="26" t="s">
        <v>46</v>
      </c>
      <c r="C34" s="27"/>
      <c r="D34" s="27"/>
      <c r="E34" s="30"/>
      <c r="F34" s="28" t="n">
        <v>2739.555</v>
      </c>
      <c r="G34" s="29" t="n">
        <v>11.56</v>
      </c>
      <c r="H34" s="14"/>
    </row>
    <row r="35" customFormat="false" ht="15" hidden="false" customHeight="false" outlineLevel="0" collapsed="false">
      <c r="A35" s="31"/>
      <c r="B35" s="32" t="s">
        <v>48</v>
      </c>
      <c r="C35" s="33"/>
      <c r="D35" s="33"/>
      <c r="E35" s="34"/>
      <c r="F35" s="35"/>
      <c r="G35" s="36"/>
      <c r="H35" s="14"/>
    </row>
    <row r="36" customFormat="false" ht="15" hidden="false" customHeight="false" outlineLevel="0" collapsed="false">
      <c r="A36" s="31"/>
      <c r="B36" s="32" t="s">
        <v>49</v>
      </c>
      <c r="C36" s="33"/>
      <c r="D36" s="33"/>
      <c r="E36" s="34"/>
      <c r="F36" s="19" t="n">
        <v>2.071872000001</v>
      </c>
      <c r="G36" s="22" t="n">
        <v>0.010000000000011</v>
      </c>
      <c r="H36" s="14"/>
    </row>
    <row r="37" customFormat="false" ht="15" hidden="false" customHeight="false" outlineLevel="0" collapsed="false">
      <c r="A37" s="25"/>
      <c r="B37" s="38" t="s">
        <v>46</v>
      </c>
      <c r="C37" s="27"/>
      <c r="D37" s="27"/>
      <c r="E37" s="30"/>
      <c r="F37" s="28" t="n">
        <v>2.071872000001</v>
      </c>
      <c r="G37" s="29" t="n">
        <v>0.010000000000011</v>
      </c>
      <c r="H37" s="14"/>
    </row>
    <row r="38" customFormat="false" ht="15" hidden="false" customHeight="false" outlineLevel="0" collapsed="false">
      <c r="A38" s="40"/>
      <c r="B38" s="41" t="s">
        <v>50</v>
      </c>
      <c r="C38" s="42"/>
      <c r="D38" s="42"/>
      <c r="E38" s="42"/>
      <c r="F38" s="43" t="n">
        <v>23703.907</v>
      </c>
      <c r="G38" s="44" t="s">
        <v>51</v>
      </c>
      <c r="H38" s="14"/>
    </row>
    <row r="41" customFormat="false" ht="15" hidden="false" customHeight="false" outlineLevel="0" collapsed="false">
      <c r="A41" s="0" t="s">
        <v>52</v>
      </c>
    </row>
    <row r="43" customFormat="false" ht="30" hidden="false" customHeight="true" outlineLevel="0" collapsed="false">
      <c r="A43" s="46" t="s">
        <v>53</v>
      </c>
      <c r="B43" s="47" t="s">
        <v>54</v>
      </c>
      <c r="C43" s="47"/>
      <c r="D43" s="47"/>
      <c r="E43" s="47"/>
      <c r="F43" s="47"/>
      <c r="G43" s="47"/>
    </row>
  </sheetData>
  <mergeCells count="3">
    <mergeCell ref="A2:G2"/>
    <mergeCell ref="A3:G3"/>
    <mergeCell ref="B43:G43"/>
  </mergeCells>
  <conditionalFormatting sqref="C31:D31 C34:E37 F35">
    <cfRule type="cellIs" priority="2" operator="lessThan" aboveAverage="0" equalAverage="0" bottom="0" percent="0" rank="0" text="" dxfId="6">
      <formula>0</formula>
    </cfRule>
  </conditionalFormatting>
  <conditionalFormatting sqref="G35">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21.56"/>
    <col collapsed="false" customWidth="true" hidden="false" outlineLevel="0" max="7" min="7" style="0" width="17.99"/>
  </cols>
  <sheetData>
    <row r="1" customFormat="false" ht="15" hidden="false" customHeight="false" outlineLevel="0" collapsed="false">
      <c r="A1" s="1"/>
      <c r="G1" s="2"/>
    </row>
    <row r="2" customFormat="false" ht="15" hidden="false" customHeight="true" outlineLevel="0" collapsed="false">
      <c r="A2" s="3" t="s">
        <v>93</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c r="H4" s="9" t="s">
        <v>9</v>
      </c>
    </row>
    <row r="5" customFormat="false" ht="15" hidden="false" customHeight="false" outlineLevel="0" collapsed="false">
      <c r="A5" s="10"/>
      <c r="B5" s="11"/>
      <c r="C5" s="11"/>
      <c r="D5" s="11"/>
      <c r="E5" s="12"/>
      <c r="F5" s="13"/>
      <c r="G5" s="14"/>
      <c r="H5" s="14"/>
    </row>
    <row r="6" customFormat="false" ht="15" hidden="false" customHeight="false" outlineLevel="0" collapsed="false">
      <c r="A6" s="16"/>
      <c r="B6" s="17" t="s">
        <v>10</v>
      </c>
      <c r="C6" s="18"/>
      <c r="D6" s="18"/>
      <c r="E6" s="19"/>
      <c r="F6" s="19"/>
      <c r="G6" s="20"/>
      <c r="H6" s="15"/>
    </row>
    <row r="7" customFormat="false" ht="15" hidden="false" customHeight="false" outlineLevel="0" collapsed="false">
      <c r="A7" s="16" t="n">
        <v>1</v>
      </c>
      <c r="B7" s="21" t="s">
        <v>11</v>
      </c>
      <c r="C7" s="18" t="s">
        <v>12</v>
      </c>
      <c r="D7" s="18" t="s">
        <v>59</v>
      </c>
      <c r="E7" s="19" t="n">
        <v>5</v>
      </c>
      <c r="F7" s="19" t="n">
        <v>63.3029214</v>
      </c>
      <c r="G7" s="22" t="n">
        <v>0.32</v>
      </c>
      <c r="H7" s="15" t="n">
        <v>0</v>
      </c>
    </row>
    <row r="8" customFormat="false" ht="15" hidden="false" customHeight="false" outlineLevel="0" collapsed="false">
      <c r="A8" s="16"/>
      <c r="B8" s="21"/>
      <c r="C8" s="18"/>
      <c r="D8" s="18"/>
      <c r="E8" s="19"/>
      <c r="F8" s="19"/>
      <c r="G8" s="24"/>
      <c r="H8" s="15"/>
    </row>
    <row r="9" customFormat="false" ht="15" hidden="false" customHeight="false" outlineLevel="0" collapsed="false">
      <c r="A9" s="16"/>
      <c r="B9" s="17" t="s">
        <v>20</v>
      </c>
      <c r="C9" s="21"/>
      <c r="D9" s="21"/>
      <c r="E9" s="21"/>
      <c r="F9" s="21"/>
      <c r="G9" s="21"/>
      <c r="H9" s="15"/>
    </row>
    <row r="10" customFormat="false" ht="15" hidden="false" customHeight="false" outlineLevel="0" collapsed="false">
      <c r="A10" s="16" t="n">
        <v>2</v>
      </c>
      <c r="B10" s="21" t="s">
        <v>66</v>
      </c>
      <c r="C10" s="18" t="s">
        <v>67</v>
      </c>
      <c r="D10" s="18" t="s">
        <v>68</v>
      </c>
      <c r="E10" s="19" t="n">
        <v>558</v>
      </c>
      <c r="F10" s="19" t="n">
        <v>5600.8447398</v>
      </c>
      <c r="G10" s="22" t="n">
        <v>27.94</v>
      </c>
      <c r="H10" s="15" t="n">
        <v>0.0909</v>
      </c>
    </row>
    <row r="11" customFormat="false" ht="15" hidden="false" customHeight="false" outlineLevel="0" collapsed="false">
      <c r="A11" s="16" t="n">
        <v>3</v>
      </c>
      <c r="B11" s="21" t="s">
        <v>64</v>
      </c>
      <c r="C11" s="18" t="s">
        <v>22</v>
      </c>
      <c r="D11" s="18" t="s">
        <v>65</v>
      </c>
      <c r="E11" s="19" t="n">
        <v>395000</v>
      </c>
      <c r="F11" s="19" t="n">
        <v>3973.6513013</v>
      </c>
      <c r="G11" s="22" t="n">
        <v>19.82</v>
      </c>
      <c r="H11" s="15" t="n">
        <v>0.1457</v>
      </c>
    </row>
    <row r="12" customFormat="false" ht="15" hidden="false" customHeight="false" outlineLevel="0" collapsed="false">
      <c r="A12" s="16" t="n">
        <v>4</v>
      </c>
      <c r="B12" s="21" t="s">
        <v>61</v>
      </c>
      <c r="C12" s="18" t="s">
        <v>62</v>
      </c>
      <c r="D12" s="18" t="s">
        <v>94</v>
      </c>
      <c r="E12" s="19" t="n">
        <v>280</v>
      </c>
      <c r="F12" s="19" t="n">
        <v>2810.459726</v>
      </c>
      <c r="G12" s="22" t="n">
        <v>14.02</v>
      </c>
      <c r="H12" s="15" t="n">
        <v>0.0909</v>
      </c>
    </row>
    <row r="13" customFormat="false" ht="15" hidden="false" customHeight="false" outlineLevel="0" collapsed="false">
      <c r="A13" s="16" t="n">
        <v>5</v>
      </c>
      <c r="B13" s="21" t="s">
        <v>69</v>
      </c>
      <c r="C13" s="18" t="s">
        <v>70</v>
      </c>
      <c r="D13" s="18" t="s">
        <v>90</v>
      </c>
      <c r="E13" s="19" t="n">
        <v>105</v>
      </c>
      <c r="F13" s="19" t="n">
        <v>1054.7681507</v>
      </c>
      <c r="G13" s="22" t="n">
        <v>5.26</v>
      </c>
      <c r="H13" s="15" t="n">
        <v>0.108</v>
      </c>
    </row>
    <row r="14" customFormat="false" ht="15" hidden="false" customHeight="false" outlineLevel="0" collapsed="false">
      <c r="A14" s="16" t="n">
        <v>6</v>
      </c>
      <c r="B14" s="21" t="s">
        <v>24</v>
      </c>
      <c r="C14" s="18" t="s">
        <v>22</v>
      </c>
      <c r="D14" s="18" t="s">
        <v>26</v>
      </c>
      <c r="E14" s="19" t="n">
        <v>80</v>
      </c>
      <c r="F14" s="19" t="n">
        <v>126.1967657</v>
      </c>
      <c r="G14" s="22" t="n">
        <v>0.63</v>
      </c>
      <c r="H14" s="15" t="n">
        <v>0</v>
      </c>
    </row>
    <row r="15" customFormat="false" ht="15" hidden="false" customHeight="false" outlineLevel="0" collapsed="false">
      <c r="A15" s="16" t="n">
        <v>7</v>
      </c>
      <c r="B15" s="21" t="s">
        <v>66</v>
      </c>
      <c r="C15" s="18" t="s">
        <v>67</v>
      </c>
      <c r="D15" s="18" t="s">
        <v>72</v>
      </c>
      <c r="E15" s="19" t="n">
        <v>8</v>
      </c>
      <c r="F15" s="19" t="n">
        <v>80.2988493</v>
      </c>
      <c r="G15" s="22" t="n">
        <v>0.4</v>
      </c>
      <c r="H15" s="15" t="n">
        <v>0.0909</v>
      </c>
    </row>
    <row r="16" customFormat="false" ht="15" hidden="false" customHeight="false" outlineLevel="0" collapsed="false">
      <c r="A16" s="16" t="n">
        <v>8</v>
      </c>
      <c r="B16" s="21" t="s">
        <v>21</v>
      </c>
      <c r="C16" s="18" t="s">
        <v>22</v>
      </c>
      <c r="D16" s="18" t="s">
        <v>23</v>
      </c>
      <c r="E16" s="19" t="n">
        <v>10</v>
      </c>
      <c r="F16" s="19" t="n">
        <v>17.1102267</v>
      </c>
      <c r="G16" s="22" t="n">
        <v>0.09</v>
      </c>
      <c r="H16" s="15" t="n">
        <v>0</v>
      </c>
    </row>
    <row r="17" customFormat="false" ht="15" hidden="false" customHeight="false" outlineLevel="0" collapsed="false">
      <c r="A17" s="16" t="n">
        <v>9</v>
      </c>
      <c r="B17" s="21" t="s">
        <v>74</v>
      </c>
      <c r="C17" s="18" t="s">
        <v>75</v>
      </c>
      <c r="D17" s="18" t="s">
        <v>76</v>
      </c>
      <c r="E17" s="19" t="n">
        <v>1562</v>
      </c>
      <c r="F17" s="19" t="n">
        <v>17.1034856</v>
      </c>
      <c r="G17" s="22" t="n">
        <v>0.09</v>
      </c>
      <c r="H17" s="15" t="n">
        <v>0.105</v>
      </c>
    </row>
    <row r="18" customFormat="false" ht="15" hidden="false" customHeight="false" outlineLevel="0" collapsed="false">
      <c r="A18" s="16"/>
      <c r="B18" s="21"/>
      <c r="C18" s="18"/>
      <c r="D18" s="18"/>
      <c r="E18" s="19"/>
      <c r="F18" s="19"/>
      <c r="G18" s="22"/>
      <c r="H18" s="15"/>
    </row>
    <row r="19" customFormat="false" ht="15" hidden="false" customHeight="false" outlineLevel="0" collapsed="false">
      <c r="A19" s="25"/>
      <c r="B19" s="26" t="s">
        <v>46</v>
      </c>
      <c r="C19" s="27"/>
      <c r="D19" s="27"/>
      <c r="E19" s="28" t="n">
        <v>0</v>
      </c>
      <c r="F19" s="28" t="n">
        <v>13743.7361665</v>
      </c>
      <c r="G19" s="29" t="n">
        <v>68.57</v>
      </c>
      <c r="H19" s="15"/>
    </row>
    <row r="20" customFormat="false" ht="15" hidden="false" customHeight="false" outlineLevel="0" collapsed="false">
      <c r="A20" s="10"/>
      <c r="B20" s="17" t="s">
        <v>47</v>
      </c>
      <c r="C20" s="11"/>
      <c r="D20" s="11"/>
      <c r="E20" s="12"/>
      <c r="F20" s="13"/>
      <c r="G20" s="14"/>
      <c r="H20" s="15"/>
    </row>
    <row r="21" customFormat="false" ht="15" hidden="false" customHeight="false" outlineLevel="0" collapsed="false">
      <c r="A21" s="16"/>
      <c r="B21" s="21" t="s">
        <v>47</v>
      </c>
      <c r="C21" s="18"/>
      <c r="D21" s="18"/>
      <c r="E21" s="19"/>
      <c r="F21" s="19" t="n">
        <v>6267.8144925</v>
      </c>
      <c r="G21" s="22" t="n">
        <v>31.26</v>
      </c>
      <c r="H21" s="15" t="n">
        <v>0.0322</v>
      </c>
    </row>
    <row r="22" customFormat="false" ht="15" hidden="false" customHeight="false" outlineLevel="0" collapsed="false">
      <c r="A22" s="25"/>
      <c r="B22" s="26" t="s">
        <v>46</v>
      </c>
      <c r="C22" s="27"/>
      <c r="D22" s="27"/>
      <c r="E22" s="30"/>
      <c r="F22" s="28" t="n">
        <v>6267.814</v>
      </c>
      <c r="G22" s="29" t="n">
        <v>31.26</v>
      </c>
      <c r="H22" s="14"/>
    </row>
    <row r="23" customFormat="false" ht="15" hidden="false" customHeight="false" outlineLevel="0" collapsed="false">
      <c r="A23" s="31"/>
      <c r="B23" s="32" t="s">
        <v>48</v>
      </c>
      <c r="C23" s="33"/>
      <c r="D23" s="33"/>
      <c r="E23" s="34"/>
      <c r="F23" s="35"/>
      <c r="G23" s="36"/>
      <c r="H23" s="14"/>
    </row>
    <row r="24" customFormat="false" ht="15" hidden="false" customHeight="false" outlineLevel="0" collapsed="false">
      <c r="A24" s="31"/>
      <c r="B24" s="32" t="s">
        <v>49</v>
      </c>
      <c r="C24" s="33"/>
      <c r="D24" s="33"/>
      <c r="E24" s="34"/>
      <c r="F24" s="19" t="n">
        <v>36.100415499999</v>
      </c>
      <c r="G24" s="22" t="n">
        <v>0.16999999999999</v>
      </c>
      <c r="H24" s="14"/>
    </row>
    <row r="25" customFormat="false" ht="15" hidden="false" customHeight="false" outlineLevel="0" collapsed="false">
      <c r="A25" s="25"/>
      <c r="B25" s="38" t="s">
        <v>46</v>
      </c>
      <c r="C25" s="27"/>
      <c r="D25" s="27"/>
      <c r="E25" s="30"/>
      <c r="F25" s="28" t="n">
        <v>36.100415499999</v>
      </c>
      <c r="G25" s="29" t="n">
        <v>0.16999999999999</v>
      </c>
      <c r="H25" s="14"/>
    </row>
    <row r="26" customFormat="false" ht="15" hidden="false" customHeight="false" outlineLevel="0" collapsed="false">
      <c r="A26" s="40"/>
      <c r="B26" s="41" t="s">
        <v>50</v>
      </c>
      <c r="C26" s="42"/>
      <c r="D26" s="42"/>
      <c r="E26" s="42"/>
      <c r="F26" s="43" t="n">
        <v>20047.651</v>
      </c>
      <c r="G26" s="44" t="s">
        <v>51</v>
      </c>
      <c r="H26" s="14"/>
    </row>
    <row r="29" customFormat="false" ht="15" hidden="false" customHeight="false" outlineLevel="0" collapsed="false">
      <c r="A29" s="0" t="s">
        <v>52</v>
      </c>
    </row>
    <row r="31" customFormat="false" ht="30" hidden="false" customHeight="true" outlineLevel="0" collapsed="false">
      <c r="A31" s="46" t="s">
        <v>53</v>
      </c>
      <c r="B31" s="47" t="s">
        <v>54</v>
      </c>
      <c r="C31" s="47"/>
      <c r="D31" s="47"/>
      <c r="E31" s="47"/>
      <c r="F31" s="47"/>
      <c r="G31" s="47"/>
    </row>
  </sheetData>
  <mergeCells count="3">
    <mergeCell ref="A2:G2"/>
    <mergeCell ref="A3:G3"/>
    <mergeCell ref="B31:G31"/>
  </mergeCells>
  <conditionalFormatting sqref="C19:D19 C22:E25 F23">
    <cfRule type="cellIs" priority="2" operator="lessThan" aboveAverage="0" equalAverage="0" bottom="0" percent="0" rank="0" text="" dxfId="8">
      <formula>0</formula>
    </cfRule>
  </conditionalFormatting>
  <conditionalFormatting sqref="G23">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21.56"/>
    <col collapsed="false" customWidth="true" hidden="false" outlineLevel="0" max="7" min="7" style="0" width="17.99"/>
  </cols>
  <sheetData>
    <row r="1" customFormat="false" ht="15" hidden="false" customHeight="false" outlineLevel="0" collapsed="false">
      <c r="A1" s="1"/>
      <c r="G1" s="2"/>
    </row>
    <row r="2" customFormat="false" ht="15" hidden="false" customHeight="true" outlineLevel="0" collapsed="false">
      <c r="A2" s="3" t="s">
        <v>95</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c r="H4" s="9" t="s">
        <v>9</v>
      </c>
    </row>
    <row r="5" customFormat="false" ht="15" hidden="false" customHeight="false" outlineLevel="0" collapsed="false">
      <c r="A5" s="10"/>
      <c r="B5" s="11"/>
      <c r="C5" s="11"/>
      <c r="D5" s="11"/>
      <c r="E5" s="12"/>
      <c r="F5" s="13"/>
      <c r="G5" s="14"/>
      <c r="H5" s="20"/>
    </row>
    <row r="6" customFormat="false" ht="15" hidden="false" customHeight="false" outlineLevel="0" collapsed="false">
      <c r="A6" s="16"/>
      <c r="B6" s="17" t="s">
        <v>10</v>
      </c>
      <c r="C6" s="18"/>
      <c r="D6" s="18"/>
      <c r="E6" s="19"/>
      <c r="F6" s="19"/>
      <c r="G6" s="20"/>
      <c r="H6" s="20"/>
    </row>
    <row r="7" customFormat="false" ht="15" hidden="false" customHeight="false" outlineLevel="0" collapsed="false">
      <c r="A7" s="16" t="n">
        <v>1</v>
      </c>
      <c r="B7" s="21" t="s">
        <v>17</v>
      </c>
      <c r="C7" s="18" t="s">
        <v>18</v>
      </c>
      <c r="D7" s="18" t="s">
        <v>96</v>
      </c>
      <c r="E7" s="19" t="n">
        <v>200</v>
      </c>
      <c r="F7" s="19" t="n">
        <v>2011.7123288</v>
      </c>
      <c r="G7" s="22" t="n">
        <v>12.25</v>
      </c>
      <c r="H7" s="37" t="n">
        <v>0.1425</v>
      </c>
    </row>
    <row r="8" customFormat="false" ht="15" hidden="false" customHeight="false" outlineLevel="0" collapsed="false">
      <c r="A8" s="16" t="n">
        <v>2</v>
      </c>
      <c r="B8" s="21" t="s">
        <v>11</v>
      </c>
      <c r="C8" s="18" t="s">
        <v>12</v>
      </c>
      <c r="D8" s="18" t="s">
        <v>59</v>
      </c>
      <c r="E8" s="19" t="n">
        <v>77</v>
      </c>
      <c r="F8" s="19" t="n">
        <v>974.8649899</v>
      </c>
      <c r="G8" s="22" t="n">
        <v>5.94</v>
      </c>
      <c r="H8" s="37" t="n">
        <v>0</v>
      </c>
    </row>
    <row r="9" customFormat="false" ht="15" hidden="false" customHeight="false" outlineLevel="0" collapsed="false">
      <c r="A9" s="16"/>
      <c r="B9" s="21"/>
      <c r="C9" s="18"/>
      <c r="D9" s="18"/>
      <c r="E9" s="19"/>
      <c r="F9" s="19"/>
      <c r="G9" s="24"/>
      <c r="H9" s="37"/>
    </row>
    <row r="10" customFormat="false" ht="15" hidden="false" customHeight="false" outlineLevel="0" collapsed="false">
      <c r="A10" s="16"/>
      <c r="B10" s="17" t="s">
        <v>20</v>
      </c>
      <c r="C10" s="21"/>
      <c r="D10" s="21"/>
      <c r="E10" s="21"/>
      <c r="F10" s="21"/>
      <c r="G10" s="21"/>
      <c r="H10" s="37"/>
    </row>
    <row r="11" customFormat="false" ht="15" hidden="false" customHeight="false" outlineLevel="0" collapsed="false">
      <c r="A11" s="16" t="n">
        <v>3</v>
      </c>
      <c r="B11" s="21" t="s">
        <v>66</v>
      </c>
      <c r="C11" s="18" t="s">
        <v>67</v>
      </c>
      <c r="D11" s="18" t="s">
        <v>86</v>
      </c>
      <c r="E11" s="19" t="n">
        <v>123</v>
      </c>
      <c r="F11" s="19" t="n">
        <v>1234.5948082</v>
      </c>
      <c r="G11" s="22" t="n">
        <v>7.52</v>
      </c>
      <c r="H11" s="37" t="n">
        <v>0.0909</v>
      </c>
    </row>
    <row r="12" customFormat="false" ht="15" hidden="false" customHeight="false" outlineLevel="0" collapsed="false">
      <c r="A12" s="16" t="n">
        <v>4</v>
      </c>
      <c r="B12" s="21" t="s">
        <v>69</v>
      </c>
      <c r="C12" s="18" t="s">
        <v>70</v>
      </c>
      <c r="D12" s="18" t="s">
        <v>97</v>
      </c>
      <c r="E12" s="19" t="n">
        <v>100</v>
      </c>
      <c r="F12" s="19" t="n">
        <v>439.9890045</v>
      </c>
      <c r="G12" s="22" t="n">
        <v>2.68</v>
      </c>
      <c r="H12" s="37" t="n">
        <v>0.108</v>
      </c>
    </row>
    <row r="13" customFormat="false" ht="15" hidden="false" customHeight="false" outlineLevel="0" collapsed="false">
      <c r="A13" s="16" t="n">
        <v>5</v>
      </c>
      <c r="B13" s="21" t="s">
        <v>66</v>
      </c>
      <c r="C13" s="18" t="s">
        <v>67</v>
      </c>
      <c r="D13" s="18" t="s">
        <v>73</v>
      </c>
      <c r="E13" s="19" t="n">
        <v>43</v>
      </c>
      <c r="F13" s="19" t="n">
        <v>431.6063151</v>
      </c>
      <c r="G13" s="22" t="n">
        <v>2.63</v>
      </c>
      <c r="H13" s="37" t="n">
        <v>0.0909</v>
      </c>
    </row>
    <row r="14" customFormat="false" ht="15" hidden="false" customHeight="false" outlineLevel="0" collapsed="false">
      <c r="A14" s="16" t="n">
        <v>6</v>
      </c>
      <c r="B14" s="21" t="s">
        <v>24</v>
      </c>
      <c r="C14" s="18" t="s">
        <v>22</v>
      </c>
      <c r="D14" s="18" t="s">
        <v>25</v>
      </c>
      <c r="E14" s="19" t="n">
        <v>146</v>
      </c>
      <c r="F14" s="19" t="n">
        <v>230.6657602</v>
      </c>
      <c r="G14" s="22" t="n">
        <v>1.41</v>
      </c>
      <c r="H14" s="37" t="n">
        <v>0</v>
      </c>
    </row>
    <row r="15" customFormat="false" ht="15" hidden="false" customHeight="false" outlineLevel="0" collapsed="false">
      <c r="A15" s="16" t="n">
        <v>7</v>
      </c>
      <c r="B15" s="21" t="s">
        <v>66</v>
      </c>
      <c r="C15" s="18" t="s">
        <v>67</v>
      </c>
      <c r="D15" s="18" t="s">
        <v>72</v>
      </c>
      <c r="E15" s="19" t="n">
        <v>8</v>
      </c>
      <c r="F15" s="19" t="n">
        <v>80.2988493</v>
      </c>
      <c r="G15" s="22" t="n">
        <v>0.49</v>
      </c>
      <c r="H15" s="37" t="n">
        <v>0.0909</v>
      </c>
    </row>
    <row r="16" customFormat="false" ht="15" hidden="false" customHeight="false" outlineLevel="0" collapsed="false">
      <c r="A16" s="16" t="n">
        <v>8</v>
      </c>
      <c r="B16" s="21" t="s">
        <v>83</v>
      </c>
      <c r="C16" s="18" t="s">
        <v>84</v>
      </c>
      <c r="D16" s="18" t="s">
        <v>85</v>
      </c>
      <c r="E16" s="19" t="n">
        <v>100</v>
      </c>
      <c r="F16" s="19" t="n">
        <v>52.2160959</v>
      </c>
      <c r="G16" s="22" t="n">
        <v>0.32</v>
      </c>
      <c r="H16" s="37" t="n">
        <v>0.16</v>
      </c>
    </row>
    <row r="17" customFormat="false" ht="15" hidden="false" customHeight="false" outlineLevel="0" collapsed="false">
      <c r="A17" s="16" t="n">
        <v>9</v>
      </c>
      <c r="B17" s="21" t="s">
        <v>66</v>
      </c>
      <c r="C17" s="18" t="s">
        <v>67</v>
      </c>
      <c r="D17" s="18" t="s">
        <v>68</v>
      </c>
      <c r="E17" s="19" t="n">
        <v>4</v>
      </c>
      <c r="F17" s="19" t="n">
        <v>40.1494247</v>
      </c>
      <c r="G17" s="22" t="n">
        <v>0.24</v>
      </c>
      <c r="H17" s="37" t="n">
        <v>0.0909</v>
      </c>
    </row>
    <row r="18" customFormat="false" ht="15" hidden="false" customHeight="false" outlineLevel="0" collapsed="false">
      <c r="A18" s="16" t="n">
        <v>10</v>
      </c>
      <c r="B18" s="21" t="s">
        <v>80</v>
      </c>
      <c r="C18" s="18" t="s">
        <v>81</v>
      </c>
      <c r="D18" s="18" t="s">
        <v>87</v>
      </c>
      <c r="E18" s="19" t="n">
        <v>1</v>
      </c>
      <c r="F18" s="19" t="n">
        <v>15.0832192</v>
      </c>
      <c r="G18" s="22" t="n">
        <v>0.09</v>
      </c>
      <c r="H18" s="37" t="n">
        <v>0.135</v>
      </c>
    </row>
    <row r="19" customFormat="false" ht="15" hidden="false" customHeight="false" outlineLevel="0" collapsed="false">
      <c r="A19" s="16"/>
      <c r="B19" s="21"/>
      <c r="C19" s="18"/>
      <c r="D19" s="18"/>
      <c r="E19" s="19"/>
      <c r="F19" s="19"/>
      <c r="G19" s="22"/>
      <c r="H19" s="37"/>
    </row>
    <row r="20" customFormat="false" ht="15" hidden="false" customHeight="false" outlineLevel="0" collapsed="false">
      <c r="A20" s="16"/>
      <c r="B20" s="17" t="s">
        <v>27</v>
      </c>
      <c r="C20" s="18"/>
      <c r="D20" s="18"/>
      <c r="E20" s="19"/>
      <c r="F20" s="19"/>
      <c r="G20" s="22"/>
      <c r="H20" s="37"/>
    </row>
    <row r="21" customFormat="false" ht="15" hidden="false" customHeight="false" outlineLevel="0" collapsed="false">
      <c r="A21" s="16" t="n">
        <v>11</v>
      </c>
      <c r="B21" s="21" t="s">
        <v>36</v>
      </c>
      <c r="C21" s="18" t="s">
        <v>29</v>
      </c>
      <c r="D21" s="18" t="s">
        <v>41</v>
      </c>
      <c r="E21" s="19" t="n">
        <v>80</v>
      </c>
      <c r="F21" s="19" t="n">
        <v>395.6875107</v>
      </c>
      <c r="G21" s="22" t="n">
        <v>2.41</v>
      </c>
      <c r="H21" s="37" t="n">
        <v>0.0455</v>
      </c>
    </row>
    <row r="22" customFormat="false" ht="15" hidden="false" customHeight="false" outlineLevel="0" collapsed="false">
      <c r="A22" s="16" t="n">
        <v>12</v>
      </c>
      <c r="B22" s="21" t="s">
        <v>44</v>
      </c>
      <c r="C22" s="18" t="s">
        <v>29</v>
      </c>
      <c r="D22" s="18" t="s">
        <v>45</v>
      </c>
      <c r="E22" s="19" t="n">
        <v>75</v>
      </c>
      <c r="F22" s="19" t="n">
        <v>374.839056</v>
      </c>
      <c r="G22" s="22" t="n">
        <v>2.28</v>
      </c>
      <c r="H22" s="37" t="n">
        <v>0.0536</v>
      </c>
    </row>
    <row r="23" customFormat="false" ht="15" hidden="false" customHeight="false" outlineLevel="0" collapsed="false">
      <c r="A23" s="16" t="n">
        <v>13</v>
      </c>
      <c r="B23" s="21" t="s">
        <v>42</v>
      </c>
      <c r="C23" s="18" t="s">
        <v>34</v>
      </c>
      <c r="D23" s="18" t="s">
        <v>43</v>
      </c>
      <c r="E23" s="19" t="n">
        <v>72</v>
      </c>
      <c r="F23" s="19" t="n">
        <v>359.3474071</v>
      </c>
      <c r="G23" s="22" t="n">
        <v>2.19</v>
      </c>
      <c r="H23" s="37" t="n">
        <v>0.0525</v>
      </c>
    </row>
    <row r="24" customFormat="false" ht="15" hidden="false" customHeight="false" outlineLevel="0" collapsed="false">
      <c r="A24" s="16"/>
      <c r="B24" s="21"/>
      <c r="C24" s="18"/>
      <c r="D24" s="18"/>
      <c r="E24" s="19"/>
      <c r="F24" s="19"/>
      <c r="G24" s="22"/>
      <c r="H24" s="37"/>
    </row>
    <row r="25" customFormat="false" ht="15" hidden="false" customHeight="false" outlineLevel="0" collapsed="false">
      <c r="A25" s="16"/>
      <c r="B25" s="17"/>
      <c r="C25" s="18"/>
      <c r="D25" s="18"/>
      <c r="E25" s="19"/>
      <c r="F25" s="19"/>
      <c r="G25" s="22"/>
      <c r="H25" s="37"/>
    </row>
    <row r="26" customFormat="false" ht="15" hidden="false" customHeight="false" outlineLevel="0" collapsed="false">
      <c r="A26" s="25"/>
      <c r="B26" s="26" t="s">
        <v>46</v>
      </c>
      <c r="C26" s="27"/>
      <c r="D26" s="27"/>
      <c r="E26" s="28" t="n">
        <v>0</v>
      </c>
      <c r="F26" s="28" t="n">
        <v>6641.0547696</v>
      </c>
      <c r="G26" s="29" t="n">
        <v>40.45</v>
      </c>
      <c r="H26" s="37"/>
    </row>
    <row r="27" customFormat="false" ht="15" hidden="false" customHeight="false" outlineLevel="0" collapsed="false">
      <c r="A27" s="10"/>
      <c r="B27" s="17" t="s">
        <v>47</v>
      </c>
      <c r="C27" s="11"/>
      <c r="D27" s="11"/>
      <c r="E27" s="12"/>
      <c r="F27" s="13"/>
      <c r="G27" s="14"/>
      <c r="H27" s="37"/>
    </row>
    <row r="28" customFormat="false" ht="15" hidden="false" customHeight="false" outlineLevel="0" collapsed="false">
      <c r="A28" s="16"/>
      <c r="B28" s="21" t="s">
        <v>47</v>
      </c>
      <c r="C28" s="18"/>
      <c r="D28" s="18"/>
      <c r="E28" s="19"/>
      <c r="F28" s="19" t="n">
        <v>9715.4114297</v>
      </c>
      <c r="G28" s="22" t="n">
        <v>59.18</v>
      </c>
      <c r="H28" s="37" t="n">
        <v>0.0322</v>
      </c>
    </row>
    <row r="29" customFormat="false" ht="15" hidden="false" customHeight="false" outlineLevel="0" collapsed="false">
      <c r="A29" s="25"/>
      <c r="B29" s="26" t="s">
        <v>46</v>
      </c>
      <c r="C29" s="27"/>
      <c r="D29" s="27"/>
      <c r="E29" s="30"/>
      <c r="F29" s="28" t="n">
        <v>9715.411</v>
      </c>
      <c r="G29" s="29" t="n">
        <v>59.18</v>
      </c>
      <c r="H29" s="20"/>
    </row>
    <row r="30" customFormat="false" ht="15" hidden="false" customHeight="false" outlineLevel="0" collapsed="false">
      <c r="A30" s="31"/>
      <c r="B30" s="32" t="s">
        <v>48</v>
      </c>
      <c r="C30" s="33"/>
      <c r="D30" s="33"/>
      <c r="E30" s="34"/>
      <c r="F30" s="35"/>
      <c r="G30" s="36"/>
      <c r="H30" s="20"/>
    </row>
    <row r="31" customFormat="false" ht="15" hidden="false" customHeight="false" outlineLevel="0" collapsed="false">
      <c r="A31" s="31"/>
      <c r="B31" s="32" t="s">
        <v>49</v>
      </c>
      <c r="C31" s="33"/>
      <c r="D31" s="33"/>
      <c r="E31" s="34"/>
      <c r="F31" s="19" t="n">
        <v>59.5558352000003</v>
      </c>
      <c r="G31" s="22" t="n">
        <v>0.370000000000002</v>
      </c>
      <c r="H31" s="20"/>
    </row>
    <row r="32" customFormat="false" ht="15" hidden="false" customHeight="false" outlineLevel="0" collapsed="false">
      <c r="A32" s="25"/>
      <c r="B32" s="38" t="s">
        <v>46</v>
      </c>
      <c r="C32" s="27"/>
      <c r="D32" s="27"/>
      <c r="E32" s="30"/>
      <c r="F32" s="28" t="n">
        <v>59.5558352000003</v>
      </c>
      <c r="G32" s="29" t="n">
        <v>0.370000000000002</v>
      </c>
      <c r="H32" s="20"/>
    </row>
    <row r="33" customFormat="false" ht="15" hidden="false" customHeight="false" outlineLevel="0" collapsed="false">
      <c r="A33" s="40"/>
      <c r="B33" s="41" t="s">
        <v>50</v>
      </c>
      <c r="C33" s="42"/>
      <c r="D33" s="42"/>
      <c r="E33" s="42"/>
      <c r="F33" s="43" t="n">
        <v>16416.022</v>
      </c>
      <c r="G33" s="44" t="s">
        <v>51</v>
      </c>
      <c r="H33" s="20"/>
    </row>
    <row r="36" customFormat="false" ht="15" hidden="false" customHeight="false" outlineLevel="0" collapsed="false">
      <c r="A36" s="0" t="s">
        <v>52</v>
      </c>
    </row>
    <row r="38" customFormat="false" ht="29.25" hidden="false" customHeight="true" outlineLevel="0" collapsed="false">
      <c r="A38" s="46" t="s">
        <v>53</v>
      </c>
      <c r="B38" s="47" t="s">
        <v>54</v>
      </c>
      <c r="C38" s="47"/>
      <c r="D38" s="47"/>
      <c r="E38" s="47"/>
      <c r="F38" s="47"/>
      <c r="G38" s="47"/>
    </row>
  </sheetData>
  <mergeCells count="3">
    <mergeCell ref="A2:G2"/>
    <mergeCell ref="A3:G3"/>
    <mergeCell ref="B38:G38"/>
  </mergeCells>
  <conditionalFormatting sqref="C26:D26 C29:E32 F30">
    <cfRule type="cellIs" priority="2" operator="lessThan" aboveAverage="0" equalAverage="0" bottom="0" percent="0" rank="0" text="" dxfId="10">
      <formula>0</formula>
    </cfRule>
  </conditionalFormatting>
  <conditionalFormatting sqref="G30">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21.56"/>
    <col collapsed="false" customWidth="true" hidden="false" outlineLevel="0" max="7" min="7" style="0" width="17.99"/>
  </cols>
  <sheetData>
    <row r="1" customFormat="false" ht="15" hidden="false" customHeight="false" outlineLevel="0" collapsed="false">
      <c r="A1" s="1"/>
      <c r="G1" s="2"/>
    </row>
    <row r="2" customFormat="false" ht="15" hidden="false" customHeight="true" outlineLevel="0" collapsed="false">
      <c r="A2" s="3" t="s">
        <v>98</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c r="H4" s="9" t="s">
        <v>9</v>
      </c>
    </row>
    <row r="5" customFormat="false" ht="15" hidden="false" customHeight="false" outlineLevel="0" collapsed="false">
      <c r="A5" s="10"/>
      <c r="B5" s="11"/>
      <c r="C5" s="11"/>
      <c r="D5" s="11"/>
      <c r="E5" s="12"/>
      <c r="F5" s="13"/>
      <c r="G5" s="14"/>
      <c r="H5" s="14"/>
    </row>
    <row r="6" customFormat="false" ht="15" hidden="false" customHeight="false" outlineLevel="0" collapsed="false">
      <c r="A6" s="16"/>
      <c r="B6" s="17" t="s">
        <v>10</v>
      </c>
      <c r="C6" s="18"/>
      <c r="D6" s="18"/>
      <c r="E6" s="19"/>
      <c r="F6" s="19"/>
      <c r="G6" s="20"/>
      <c r="H6" s="15"/>
    </row>
    <row r="7" customFormat="false" ht="15" hidden="false" customHeight="false" outlineLevel="0" collapsed="false">
      <c r="A7" s="16" t="n">
        <v>1</v>
      </c>
      <c r="B7" s="21" t="s">
        <v>56</v>
      </c>
      <c r="C7" s="18" t="s">
        <v>57</v>
      </c>
      <c r="D7" s="18" t="s">
        <v>58</v>
      </c>
      <c r="E7" s="19" t="n">
        <v>340000</v>
      </c>
      <c r="F7" s="19" t="n">
        <v>3416.4178082</v>
      </c>
      <c r="G7" s="22" t="n">
        <v>18.04</v>
      </c>
      <c r="H7" s="15" t="n">
        <v>0.1175</v>
      </c>
    </row>
    <row r="8" customFormat="false" ht="15" hidden="false" customHeight="false" outlineLevel="0" collapsed="false">
      <c r="A8" s="16" t="n">
        <v>2</v>
      </c>
      <c r="B8" s="21" t="s">
        <v>11</v>
      </c>
      <c r="C8" s="18" t="s">
        <v>12</v>
      </c>
      <c r="D8" s="18" t="s">
        <v>59</v>
      </c>
      <c r="E8" s="19" t="n">
        <v>125</v>
      </c>
      <c r="F8" s="19" t="n">
        <v>1582.5730356</v>
      </c>
      <c r="G8" s="22" t="n">
        <v>8.35</v>
      </c>
      <c r="H8" s="15" t="n">
        <v>0</v>
      </c>
    </row>
    <row r="9" customFormat="false" ht="15" hidden="false" customHeight="false" outlineLevel="0" collapsed="false">
      <c r="A9" s="16"/>
      <c r="B9" s="21"/>
      <c r="C9" s="18"/>
      <c r="D9" s="18"/>
      <c r="E9" s="19"/>
      <c r="F9" s="19"/>
      <c r="G9" s="24"/>
      <c r="H9" s="15"/>
    </row>
    <row r="10" customFormat="false" ht="15" hidden="false" customHeight="false" outlineLevel="0" collapsed="false">
      <c r="A10" s="16"/>
      <c r="B10" s="17" t="s">
        <v>20</v>
      </c>
      <c r="C10" s="21"/>
      <c r="D10" s="21"/>
      <c r="E10" s="21"/>
      <c r="F10" s="21"/>
      <c r="G10" s="21"/>
      <c r="H10" s="15"/>
    </row>
    <row r="11" customFormat="false" ht="15" hidden="false" customHeight="false" outlineLevel="0" collapsed="false">
      <c r="A11" s="16" t="n">
        <v>3</v>
      </c>
      <c r="B11" s="21" t="s">
        <v>69</v>
      </c>
      <c r="C11" s="18" t="s">
        <v>70</v>
      </c>
      <c r="D11" s="18" t="s">
        <v>91</v>
      </c>
      <c r="E11" s="19" t="n">
        <v>410</v>
      </c>
      <c r="F11" s="19" t="n">
        <v>4113.2522145</v>
      </c>
      <c r="G11" s="22" t="n">
        <v>21.71</v>
      </c>
      <c r="H11" s="15" t="n">
        <v>0.108</v>
      </c>
    </row>
    <row r="12" customFormat="false" ht="15" hidden="false" customHeight="false" outlineLevel="0" collapsed="false">
      <c r="A12" s="16" t="n">
        <v>4</v>
      </c>
      <c r="B12" s="21" t="s">
        <v>61</v>
      </c>
      <c r="C12" s="18" t="s">
        <v>62</v>
      </c>
      <c r="D12" s="18" t="s">
        <v>92</v>
      </c>
      <c r="E12" s="19" t="n">
        <v>160</v>
      </c>
      <c r="F12" s="19" t="n">
        <v>1605.9769863</v>
      </c>
      <c r="G12" s="22" t="n">
        <v>8.48</v>
      </c>
      <c r="H12" s="15" t="n">
        <v>0.0909</v>
      </c>
    </row>
    <row r="13" customFormat="false" ht="15" hidden="false" customHeight="false" outlineLevel="0" collapsed="false">
      <c r="A13" s="16" t="n">
        <v>5</v>
      </c>
      <c r="B13" s="21" t="s">
        <v>61</v>
      </c>
      <c r="C13" s="18" t="s">
        <v>62</v>
      </c>
      <c r="D13" s="18" t="s">
        <v>79</v>
      </c>
      <c r="E13" s="19" t="n">
        <v>100</v>
      </c>
      <c r="F13" s="19" t="n">
        <v>1003.7356164</v>
      </c>
      <c r="G13" s="22" t="n">
        <v>5.3</v>
      </c>
      <c r="H13" s="15" t="n">
        <v>0.0909</v>
      </c>
    </row>
    <row r="14" customFormat="false" ht="15" hidden="false" customHeight="false" outlineLevel="0" collapsed="false">
      <c r="A14" s="16" t="n">
        <v>6</v>
      </c>
      <c r="B14" s="21" t="s">
        <v>66</v>
      </c>
      <c r="C14" s="18" t="s">
        <v>67</v>
      </c>
      <c r="D14" s="18" t="s">
        <v>73</v>
      </c>
      <c r="E14" s="19" t="n">
        <v>43</v>
      </c>
      <c r="F14" s="19" t="n">
        <v>431.6063151</v>
      </c>
      <c r="G14" s="22" t="n">
        <v>2.28</v>
      </c>
      <c r="H14" s="15" t="n">
        <v>0.0909</v>
      </c>
    </row>
    <row r="15" customFormat="false" ht="15" hidden="false" customHeight="false" outlineLevel="0" collapsed="false">
      <c r="A15" s="16" t="n">
        <v>7</v>
      </c>
      <c r="B15" s="21" t="s">
        <v>66</v>
      </c>
      <c r="C15" s="18" t="s">
        <v>67</v>
      </c>
      <c r="D15" s="18" t="s">
        <v>72</v>
      </c>
      <c r="E15" s="19" t="n">
        <v>24</v>
      </c>
      <c r="F15" s="19" t="n">
        <v>240.8965479</v>
      </c>
      <c r="G15" s="22" t="n">
        <v>1.27</v>
      </c>
      <c r="H15" s="15" t="n">
        <v>0.0909</v>
      </c>
    </row>
    <row r="16" customFormat="false" ht="15" hidden="false" customHeight="false" outlineLevel="0" collapsed="false">
      <c r="A16" s="16" t="n">
        <v>8</v>
      </c>
      <c r="B16" s="21" t="s">
        <v>83</v>
      </c>
      <c r="C16" s="18" t="s">
        <v>84</v>
      </c>
      <c r="D16" s="18" t="s">
        <v>85</v>
      </c>
      <c r="E16" s="19" t="n">
        <v>100</v>
      </c>
      <c r="F16" s="19" t="n">
        <v>52.2160959</v>
      </c>
      <c r="G16" s="22" t="n">
        <v>0.28</v>
      </c>
      <c r="H16" s="15" t="n">
        <v>0.16</v>
      </c>
    </row>
    <row r="17" customFormat="false" ht="15" hidden="false" customHeight="false" outlineLevel="0" collapsed="false">
      <c r="A17" s="16"/>
      <c r="B17" s="21"/>
      <c r="C17" s="18"/>
      <c r="D17" s="18"/>
      <c r="E17" s="19"/>
      <c r="F17" s="19"/>
      <c r="G17" s="22"/>
      <c r="H17" s="15"/>
    </row>
    <row r="18" customFormat="false" ht="15" hidden="false" customHeight="false" outlineLevel="0" collapsed="false">
      <c r="A18" s="16"/>
      <c r="B18" s="17" t="s">
        <v>27</v>
      </c>
      <c r="C18" s="18"/>
      <c r="D18" s="18"/>
      <c r="E18" s="19"/>
      <c r="F18" s="19"/>
      <c r="G18" s="22"/>
      <c r="H18" s="15"/>
    </row>
    <row r="19" customFormat="false" ht="15" hidden="false" customHeight="false" outlineLevel="0" collapsed="false">
      <c r="A19" s="16" t="n">
        <v>9</v>
      </c>
      <c r="B19" s="21" t="s">
        <v>36</v>
      </c>
      <c r="C19" s="18" t="s">
        <v>29</v>
      </c>
      <c r="D19" s="18" t="s">
        <v>41</v>
      </c>
      <c r="E19" s="19" t="n">
        <v>78</v>
      </c>
      <c r="F19" s="19" t="n">
        <v>385.795323</v>
      </c>
      <c r="G19" s="22" t="n">
        <v>2.04</v>
      </c>
      <c r="H19" s="15" t="n">
        <v>0.0455</v>
      </c>
    </row>
    <row r="20" customFormat="false" ht="15" hidden="false" customHeight="false" outlineLevel="0" collapsed="false">
      <c r="A20" s="16" t="n">
        <v>10</v>
      </c>
      <c r="B20" s="21" t="s">
        <v>42</v>
      </c>
      <c r="C20" s="18" t="s">
        <v>34</v>
      </c>
      <c r="D20" s="18" t="s">
        <v>43</v>
      </c>
      <c r="E20" s="19" t="n">
        <v>42</v>
      </c>
      <c r="F20" s="19" t="n">
        <v>209.6193208</v>
      </c>
      <c r="G20" s="22" t="n">
        <v>1.11</v>
      </c>
      <c r="H20" s="15" t="n">
        <v>0.0525</v>
      </c>
    </row>
    <row r="21" customFormat="false" ht="15" hidden="false" customHeight="false" outlineLevel="0" collapsed="false">
      <c r="A21" s="16" t="n">
        <v>11</v>
      </c>
      <c r="B21" s="21" t="s">
        <v>44</v>
      </c>
      <c r="C21" s="18" t="s">
        <v>29</v>
      </c>
      <c r="D21" s="18" t="s">
        <v>45</v>
      </c>
      <c r="E21" s="19" t="n">
        <v>39</v>
      </c>
      <c r="F21" s="19" t="n">
        <v>194.9163092</v>
      </c>
      <c r="G21" s="22" t="n">
        <v>1.03</v>
      </c>
      <c r="H21" s="15" t="n">
        <v>0.0536</v>
      </c>
    </row>
    <row r="22" customFormat="false" ht="15" hidden="false" customHeight="false" outlineLevel="0" collapsed="false">
      <c r="A22" s="16"/>
      <c r="B22" s="21"/>
      <c r="C22" s="18"/>
      <c r="D22" s="18"/>
      <c r="E22" s="19"/>
      <c r="F22" s="19"/>
      <c r="G22" s="22"/>
      <c r="H22" s="15"/>
    </row>
    <row r="23" customFormat="false" ht="15" hidden="false" customHeight="false" outlineLevel="0" collapsed="false">
      <c r="A23" s="16"/>
      <c r="B23" s="17"/>
      <c r="C23" s="18"/>
      <c r="D23" s="18"/>
      <c r="E23" s="19"/>
      <c r="F23" s="19"/>
      <c r="G23" s="22"/>
      <c r="H23" s="15"/>
    </row>
    <row r="24" customFormat="false" ht="15" hidden="false" customHeight="false" outlineLevel="0" collapsed="false">
      <c r="A24" s="25"/>
      <c r="B24" s="26" t="s">
        <v>46</v>
      </c>
      <c r="C24" s="27"/>
      <c r="D24" s="27"/>
      <c r="E24" s="28" t="n">
        <v>0</v>
      </c>
      <c r="F24" s="28" t="n">
        <v>13237.0055729</v>
      </c>
      <c r="G24" s="29" t="n">
        <v>69.89</v>
      </c>
      <c r="H24" s="15"/>
    </row>
    <row r="25" customFormat="false" ht="15" hidden="false" customHeight="false" outlineLevel="0" collapsed="false">
      <c r="A25" s="10"/>
      <c r="B25" s="17" t="s">
        <v>47</v>
      </c>
      <c r="C25" s="11"/>
      <c r="D25" s="11"/>
      <c r="E25" s="12"/>
      <c r="F25" s="13"/>
      <c r="G25" s="14"/>
      <c r="H25" s="15"/>
    </row>
    <row r="26" customFormat="false" ht="15" hidden="false" customHeight="false" outlineLevel="0" collapsed="false">
      <c r="A26" s="16"/>
      <c r="B26" s="21" t="s">
        <v>47</v>
      </c>
      <c r="C26" s="18"/>
      <c r="D26" s="18"/>
      <c r="E26" s="19"/>
      <c r="F26" s="19" t="n">
        <v>5674.7549486</v>
      </c>
      <c r="G26" s="22" t="n">
        <v>29.96</v>
      </c>
      <c r="H26" s="15" t="n">
        <v>0.0322</v>
      </c>
    </row>
    <row r="27" customFormat="false" ht="15" hidden="false" customHeight="false" outlineLevel="0" collapsed="false">
      <c r="A27" s="25"/>
      <c r="B27" s="26" t="s">
        <v>46</v>
      </c>
      <c r="C27" s="27"/>
      <c r="D27" s="27"/>
      <c r="E27" s="30"/>
      <c r="F27" s="28" t="n">
        <v>5674.755</v>
      </c>
      <c r="G27" s="29" t="n">
        <v>29.96</v>
      </c>
      <c r="H27" s="14"/>
    </row>
    <row r="28" customFormat="false" ht="15" hidden="false" customHeight="false" outlineLevel="0" collapsed="false">
      <c r="A28" s="31"/>
      <c r="B28" s="32" t="s">
        <v>48</v>
      </c>
      <c r="C28" s="33"/>
      <c r="D28" s="33"/>
      <c r="E28" s="34"/>
      <c r="F28" s="35"/>
      <c r="G28" s="36"/>
      <c r="H28" s="14"/>
    </row>
    <row r="29" customFormat="false" ht="15" hidden="false" customHeight="false" outlineLevel="0" collapsed="false">
      <c r="A29" s="31"/>
      <c r="B29" s="32" t="s">
        <v>49</v>
      </c>
      <c r="C29" s="33"/>
      <c r="D29" s="33"/>
      <c r="E29" s="34"/>
      <c r="F29" s="19" t="n">
        <v>30.405104399999</v>
      </c>
      <c r="G29" s="22" t="n">
        <v>0.149999999999989</v>
      </c>
      <c r="H29" s="14"/>
    </row>
    <row r="30" customFormat="false" ht="15" hidden="false" customHeight="false" outlineLevel="0" collapsed="false">
      <c r="A30" s="25"/>
      <c r="B30" s="38" t="s">
        <v>46</v>
      </c>
      <c r="C30" s="27"/>
      <c r="D30" s="27"/>
      <c r="E30" s="30"/>
      <c r="F30" s="28" t="n">
        <v>30.405104399999</v>
      </c>
      <c r="G30" s="29" t="n">
        <v>0.149999999999989</v>
      </c>
      <c r="H30" s="14"/>
    </row>
    <row r="31" customFormat="false" ht="15" hidden="false" customHeight="false" outlineLevel="0" collapsed="false">
      <c r="A31" s="40"/>
      <c r="B31" s="41" t="s">
        <v>50</v>
      </c>
      <c r="C31" s="42"/>
      <c r="D31" s="42"/>
      <c r="E31" s="42"/>
      <c r="F31" s="43" t="n">
        <v>18942.166</v>
      </c>
      <c r="G31" s="44" t="s">
        <v>51</v>
      </c>
      <c r="H31" s="14"/>
    </row>
    <row r="34" customFormat="false" ht="30.75" hidden="false" customHeight="true" outlineLevel="0" collapsed="false">
      <c r="A34" s="46" t="s">
        <v>53</v>
      </c>
      <c r="B34" s="47" t="s">
        <v>54</v>
      </c>
      <c r="C34" s="47"/>
      <c r="D34" s="47"/>
      <c r="E34" s="47"/>
      <c r="F34" s="47"/>
      <c r="G34" s="47"/>
    </row>
  </sheetData>
  <mergeCells count="3">
    <mergeCell ref="A2:G2"/>
    <mergeCell ref="A3:G3"/>
    <mergeCell ref="B34:G34"/>
  </mergeCells>
  <conditionalFormatting sqref="C24:D24 C27:E30 F28">
    <cfRule type="cellIs" priority="2" operator="lessThan" aboveAverage="0" equalAverage="0" bottom="0" percent="0" rank="0" text="" dxfId="12">
      <formula>0</formula>
    </cfRule>
  </conditionalFormatting>
  <conditionalFormatting sqref="G28">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99</v>
      </c>
      <c r="B3" s="4"/>
      <c r="C3" s="4"/>
      <c r="D3" s="4"/>
      <c r="E3" s="4"/>
      <c r="F3" s="4"/>
      <c r="G3" s="4"/>
      <c r="H3" s="4"/>
    </row>
    <row r="4" customFormat="false" ht="26.25" hidden="false" customHeight="true" outlineLevel="0" collapsed="false">
      <c r="A4" s="5" t="s">
        <v>2</v>
      </c>
      <c r="B4" s="6" t="s">
        <v>3</v>
      </c>
      <c r="C4" s="6" t="s">
        <v>4</v>
      </c>
      <c r="D4" s="7" t="s">
        <v>5</v>
      </c>
      <c r="E4" s="7" t="s">
        <v>6</v>
      </c>
      <c r="F4" s="53" t="s">
        <v>7</v>
      </c>
      <c r="G4" s="9" t="s">
        <v>8</v>
      </c>
      <c r="H4" s="53" t="s">
        <v>100</v>
      </c>
    </row>
    <row r="5" customFormat="false" ht="15" hidden="false" customHeight="false" outlineLevel="0" collapsed="false">
      <c r="A5" s="10"/>
      <c r="B5" s="11"/>
      <c r="C5" s="11"/>
      <c r="D5" s="11"/>
      <c r="E5" s="12"/>
      <c r="F5" s="13"/>
      <c r="G5" s="14"/>
      <c r="H5" s="13"/>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11</v>
      </c>
      <c r="C7" s="18" t="s">
        <v>12</v>
      </c>
      <c r="D7" s="18" t="s">
        <v>13</v>
      </c>
      <c r="E7" s="19" t="n">
        <v>200</v>
      </c>
      <c r="F7" s="19" t="n">
        <v>2532.116857</v>
      </c>
      <c r="G7" s="22" t="n">
        <v>7.16</v>
      </c>
      <c r="H7" s="22" t="s">
        <v>101</v>
      </c>
    </row>
    <row r="8" customFormat="false" ht="15" hidden="false" customHeight="false" outlineLevel="0" collapsed="false">
      <c r="A8" s="16" t="n">
        <v>2</v>
      </c>
      <c r="B8" s="21" t="s">
        <v>17</v>
      </c>
      <c r="C8" s="18" t="s">
        <v>18</v>
      </c>
      <c r="D8" s="18" t="s">
        <v>19</v>
      </c>
      <c r="E8" s="19" t="n">
        <v>100</v>
      </c>
      <c r="F8" s="19" t="n">
        <v>337.3675867</v>
      </c>
      <c r="G8" s="22" t="n">
        <v>0.95</v>
      </c>
      <c r="H8" s="22" t="s">
        <v>102</v>
      </c>
    </row>
    <row r="9" customFormat="false" ht="15" hidden="false" customHeight="false" outlineLevel="0" collapsed="false">
      <c r="A9" s="16"/>
      <c r="B9" s="21"/>
      <c r="C9" s="18"/>
      <c r="D9" s="18"/>
      <c r="E9" s="19"/>
      <c r="F9" s="19"/>
      <c r="G9" s="24"/>
      <c r="H9" s="19"/>
    </row>
    <row r="10" customFormat="false" ht="15" hidden="false" customHeight="false" outlineLevel="0" collapsed="false">
      <c r="A10" s="16"/>
      <c r="B10" s="17" t="s">
        <v>20</v>
      </c>
      <c r="C10" s="21"/>
      <c r="D10" s="21"/>
      <c r="E10" s="21"/>
      <c r="F10" s="21"/>
      <c r="G10" s="21"/>
      <c r="H10" s="16"/>
    </row>
    <row r="11" customFormat="false" ht="15" hidden="false" customHeight="false" outlineLevel="0" collapsed="false">
      <c r="A11" s="16" t="n">
        <v>3</v>
      </c>
      <c r="B11" s="21" t="s">
        <v>21</v>
      </c>
      <c r="C11" s="18" t="s">
        <v>22</v>
      </c>
      <c r="D11" s="18" t="s">
        <v>23</v>
      </c>
      <c r="E11" s="19" t="n">
        <v>578</v>
      </c>
      <c r="F11" s="19" t="n">
        <v>988.9714879</v>
      </c>
      <c r="G11" s="22" t="n">
        <v>2.8</v>
      </c>
      <c r="H11" s="22" t="s">
        <v>101</v>
      </c>
    </row>
    <row r="12" customFormat="false" ht="15" hidden="false" customHeight="false" outlineLevel="0" collapsed="false">
      <c r="A12" s="16" t="n">
        <v>4</v>
      </c>
      <c r="B12" s="21" t="s">
        <v>24</v>
      </c>
      <c r="C12" s="18" t="s">
        <v>22</v>
      </c>
      <c r="D12" s="18" t="s">
        <v>25</v>
      </c>
      <c r="E12" s="19" t="n">
        <v>150</v>
      </c>
      <c r="F12" s="19" t="n">
        <v>237.1557554</v>
      </c>
      <c r="G12" s="22" t="n">
        <v>0.67</v>
      </c>
      <c r="H12" s="22" t="s">
        <v>101</v>
      </c>
    </row>
    <row r="13" customFormat="false" ht="15" hidden="false" customHeight="false" outlineLevel="0" collapsed="false">
      <c r="A13" s="16" t="n">
        <v>5</v>
      </c>
      <c r="B13" s="21" t="s">
        <v>24</v>
      </c>
      <c r="C13" s="18" t="s">
        <v>22</v>
      </c>
      <c r="D13" s="18" t="s">
        <v>26</v>
      </c>
      <c r="E13" s="19" t="n">
        <v>20</v>
      </c>
      <c r="F13" s="19" t="n">
        <v>31.3788022</v>
      </c>
      <c r="G13" s="22" t="n">
        <v>0.09</v>
      </c>
      <c r="H13" s="22" t="s">
        <v>101</v>
      </c>
    </row>
    <row r="14" customFormat="false" ht="15" hidden="false" customHeight="false" outlineLevel="0" collapsed="false">
      <c r="A14" s="16"/>
      <c r="B14" s="21"/>
      <c r="C14" s="18"/>
      <c r="D14" s="18"/>
      <c r="E14" s="19"/>
      <c r="F14" s="19"/>
      <c r="G14" s="22"/>
      <c r="H14" s="19"/>
    </row>
    <row r="15" customFormat="false" ht="15" hidden="false" customHeight="false" outlineLevel="0" collapsed="false">
      <c r="A15" s="16"/>
      <c r="B15" s="17" t="s">
        <v>27</v>
      </c>
      <c r="C15" s="18"/>
      <c r="D15" s="18"/>
      <c r="E15" s="19"/>
      <c r="F15" s="19"/>
      <c r="G15" s="22"/>
      <c r="H15" s="19"/>
    </row>
    <row r="16" customFormat="false" ht="15" hidden="false" customHeight="false" outlineLevel="0" collapsed="false">
      <c r="A16" s="16" t="n">
        <v>6</v>
      </c>
      <c r="B16" s="21" t="s">
        <v>31</v>
      </c>
      <c r="C16" s="18" t="s">
        <v>29</v>
      </c>
      <c r="D16" s="18" t="s">
        <v>32</v>
      </c>
      <c r="E16" s="19" t="n">
        <v>1000</v>
      </c>
      <c r="F16" s="19" t="n">
        <v>4956.8618321</v>
      </c>
      <c r="G16" s="22" t="n">
        <v>14.02</v>
      </c>
      <c r="H16" s="22" t="s">
        <v>103</v>
      </c>
    </row>
    <row r="17" customFormat="false" ht="15" hidden="false" customHeight="false" outlineLevel="0" collapsed="false">
      <c r="A17" s="16" t="n">
        <v>7</v>
      </c>
      <c r="B17" s="21" t="s">
        <v>104</v>
      </c>
      <c r="C17" s="18" t="s">
        <v>29</v>
      </c>
      <c r="D17" s="18" t="s">
        <v>30</v>
      </c>
      <c r="E17" s="19" t="n">
        <v>1000</v>
      </c>
      <c r="F17" s="19" t="n">
        <v>4956.8466418</v>
      </c>
      <c r="G17" s="22" t="n">
        <v>14.02</v>
      </c>
      <c r="H17" s="22" t="s">
        <v>103</v>
      </c>
    </row>
    <row r="18" customFormat="false" ht="15" hidden="false" customHeight="false" outlineLevel="0" collapsed="false">
      <c r="A18" s="16" t="n">
        <v>8</v>
      </c>
      <c r="B18" s="21" t="s">
        <v>33</v>
      </c>
      <c r="C18" s="18" t="s">
        <v>34</v>
      </c>
      <c r="D18" s="18" t="s">
        <v>35</v>
      </c>
      <c r="E18" s="19" t="n">
        <v>1000</v>
      </c>
      <c r="F18" s="19" t="n">
        <v>4954.0253659</v>
      </c>
      <c r="G18" s="22" t="n">
        <v>14.01</v>
      </c>
      <c r="H18" s="22" t="s">
        <v>105</v>
      </c>
    </row>
    <row r="19" customFormat="false" ht="15" hidden="false" customHeight="false" outlineLevel="0" collapsed="false">
      <c r="A19" s="16" t="n">
        <v>9</v>
      </c>
      <c r="B19" s="21" t="s">
        <v>36</v>
      </c>
      <c r="C19" s="18" t="s">
        <v>29</v>
      </c>
      <c r="D19" s="18" t="s">
        <v>37</v>
      </c>
      <c r="E19" s="19" t="n">
        <v>1000</v>
      </c>
      <c r="F19" s="19" t="n">
        <v>4952.4548252</v>
      </c>
      <c r="G19" s="22" t="n">
        <v>14.01</v>
      </c>
      <c r="H19" s="22" t="s">
        <v>106</v>
      </c>
    </row>
    <row r="20" customFormat="false" ht="15" hidden="false" customHeight="false" outlineLevel="0" collapsed="false">
      <c r="A20" s="16" t="n">
        <v>10</v>
      </c>
      <c r="B20" s="21" t="s">
        <v>44</v>
      </c>
      <c r="C20" s="18" t="s">
        <v>29</v>
      </c>
      <c r="D20" s="18" t="s">
        <v>107</v>
      </c>
      <c r="E20" s="19" t="n">
        <v>500</v>
      </c>
      <c r="F20" s="19" t="n">
        <v>2477.7357955</v>
      </c>
      <c r="G20" s="22" t="n">
        <v>7.01</v>
      </c>
      <c r="H20" s="22" t="s">
        <v>108</v>
      </c>
    </row>
    <row r="21" customFormat="false" ht="15" hidden="false" customHeight="false" outlineLevel="0" collapsed="false">
      <c r="A21" s="16" t="n">
        <v>11</v>
      </c>
      <c r="B21" s="21" t="s">
        <v>38</v>
      </c>
      <c r="C21" s="18" t="s">
        <v>29</v>
      </c>
      <c r="D21" s="18" t="s">
        <v>39</v>
      </c>
      <c r="E21" s="19" t="n">
        <v>500</v>
      </c>
      <c r="F21" s="19" t="n">
        <v>2468.3733387</v>
      </c>
      <c r="G21" s="22" t="n">
        <v>6.98</v>
      </c>
      <c r="H21" s="22" t="s">
        <v>109</v>
      </c>
    </row>
    <row r="22" customFormat="false" ht="15" hidden="false" customHeight="false" outlineLevel="0" collapsed="false">
      <c r="A22" s="16" t="n">
        <v>12</v>
      </c>
      <c r="B22" s="21" t="s">
        <v>38</v>
      </c>
      <c r="C22" s="18" t="s">
        <v>29</v>
      </c>
      <c r="D22" s="18" t="s">
        <v>40</v>
      </c>
      <c r="E22" s="19" t="n">
        <v>500</v>
      </c>
      <c r="F22" s="19" t="n">
        <v>2464.9781651</v>
      </c>
      <c r="G22" s="22" t="n">
        <v>6.97</v>
      </c>
      <c r="H22" s="22" t="s">
        <v>110</v>
      </c>
    </row>
    <row r="23" customFormat="false" ht="15" hidden="false" customHeight="false" outlineLevel="0" collapsed="false">
      <c r="A23" s="16" t="n">
        <v>13</v>
      </c>
      <c r="B23" s="21" t="s">
        <v>36</v>
      </c>
      <c r="C23" s="18" t="s">
        <v>29</v>
      </c>
      <c r="D23" s="18" t="s">
        <v>41</v>
      </c>
      <c r="E23" s="19" t="n">
        <v>390</v>
      </c>
      <c r="F23" s="19" t="n">
        <v>1932.7560998</v>
      </c>
      <c r="G23" s="22" t="n">
        <v>5.47</v>
      </c>
      <c r="H23" s="22" t="s">
        <v>111</v>
      </c>
    </row>
    <row r="24" customFormat="false" ht="15" hidden="false" customHeight="false" outlineLevel="0" collapsed="false">
      <c r="A24" s="16"/>
      <c r="B24" s="21"/>
      <c r="C24" s="18"/>
      <c r="D24" s="18"/>
      <c r="E24" s="19"/>
      <c r="F24" s="19"/>
      <c r="G24" s="22"/>
      <c r="H24" s="19"/>
    </row>
    <row r="25" customFormat="false" ht="15" hidden="false" customHeight="false" outlineLevel="0" collapsed="false">
      <c r="A25" s="16"/>
      <c r="B25" s="17"/>
      <c r="C25" s="18"/>
      <c r="D25" s="18"/>
      <c r="E25" s="19"/>
      <c r="F25" s="19"/>
      <c r="G25" s="22"/>
      <c r="H25" s="19"/>
    </row>
    <row r="26" customFormat="false" ht="15" hidden="false" customHeight="false" outlineLevel="0" collapsed="false">
      <c r="A26" s="25"/>
      <c r="B26" s="26" t="s">
        <v>46</v>
      </c>
      <c r="C26" s="27"/>
      <c r="D26" s="27"/>
      <c r="E26" s="28"/>
      <c r="F26" s="28" t="n">
        <v>33291.0225533</v>
      </c>
      <c r="G26" s="29" t="n">
        <v>94.16</v>
      </c>
      <c r="H26" s="28"/>
    </row>
    <row r="27" customFormat="false" ht="15" hidden="false" customHeight="false" outlineLevel="0" collapsed="false">
      <c r="A27" s="10"/>
      <c r="B27" s="17" t="s">
        <v>47</v>
      </c>
      <c r="C27" s="11"/>
      <c r="D27" s="11"/>
      <c r="E27" s="12"/>
      <c r="F27" s="13"/>
      <c r="G27" s="14"/>
      <c r="H27" s="13"/>
    </row>
    <row r="28" customFormat="false" ht="15" hidden="false" customHeight="false" outlineLevel="0" collapsed="false">
      <c r="A28" s="16"/>
      <c r="B28" s="21" t="s">
        <v>47</v>
      </c>
      <c r="C28" s="18"/>
      <c r="D28" s="18"/>
      <c r="E28" s="19"/>
      <c r="F28" s="19" t="n">
        <v>1935.961449</v>
      </c>
      <c r="G28" s="22" t="n">
        <v>5.48</v>
      </c>
      <c r="H28" s="54" t="n">
        <v>0.0332161333551776</v>
      </c>
    </row>
    <row r="29" customFormat="false" ht="15" hidden="false" customHeight="false" outlineLevel="0" collapsed="false">
      <c r="A29" s="25"/>
      <c r="B29" s="26" t="s">
        <v>46</v>
      </c>
      <c r="C29" s="27"/>
      <c r="D29" s="27"/>
      <c r="E29" s="30"/>
      <c r="F29" s="28" t="n">
        <v>1935.961</v>
      </c>
      <c r="G29" s="29" t="n">
        <v>5.48</v>
      </c>
      <c r="H29" s="28"/>
    </row>
    <row r="30" customFormat="false" ht="15" hidden="false" customHeight="false" outlineLevel="0" collapsed="false">
      <c r="A30" s="31"/>
      <c r="B30" s="32" t="s">
        <v>48</v>
      </c>
      <c r="C30" s="33"/>
      <c r="D30" s="33"/>
      <c r="E30" s="34"/>
      <c r="F30" s="35"/>
      <c r="G30" s="36"/>
      <c r="H30" s="35"/>
    </row>
    <row r="31" customFormat="false" ht="15" hidden="false" customHeight="false" outlineLevel="0" collapsed="false">
      <c r="A31" s="31"/>
      <c r="B31" s="32" t="s">
        <v>49</v>
      </c>
      <c r="C31" s="33"/>
      <c r="D31" s="33"/>
      <c r="E31" s="34"/>
      <c r="F31" s="19" t="n">
        <v>122.655991499997</v>
      </c>
      <c r="G31" s="22" t="n">
        <v>0.360000000000011</v>
      </c>
      <c r="H31" s="19"/>
    </row>
    <row r="32" customFormat="false" ht="15" hidden="false" customHeight="false" outlineLevel="0" collapsed="false">
      <c r="A32" s="25"/>
      <c r="B32" s="38" t="s">
        <v>46</v>
      </c>
      <c r="C32" s="27"/>
      <c r="D32" s="27"/>
      <c r="E32" s="30"/>
      <c r="F32" s="28" t="n">
        <v>122.655991499997</v>
      </c>
      <c r="G32" s="29" t="n">
        <v>0.360000000000011</v>
      </c>
      <c r="H32" s="28"/>
    </row>
    <row r="33" customFormat="false" ht="15" hidden="false" customHeight="false" outlineLevel="0" collapsed="false">
      <c r="A33" s="40"/>
      <c r="B33" s="41" t="s">
        <v>50</v>
      </c>
      <c r="C33" s="42"/>
      <c r="D33" s="42"/>
      <c r="E33" s="42"/>
      <c r="F33" s="43" t="n">
        <v>35349.64</v>
      </c>
      <c r="G33" s="44" t="s">
        <v>51</v>
      </c>
      <c r="H33" s="43"/>
    </row>
    <row r="35" customFormat="false" ht="15" hidden="false" customHeight="false" outlineLevel="0" collapsed="false">
      <c r="A35" s="0" t="s">
        <v>52</v>
      </c>
    </row>
    <row r="37" customFormat="false" ht="31.5" hidden="false" customHeight="true" outlineLevel="0" collapsed="false">
      <c r="A37" s="46" t="s">
        <v>53</v>
      </c>
      <c r="B37" s="47" t="s">
        <v>54</v>
      </c>
      <c r="C37" s="47"/>
      <c r="D37" s="47"/>
      <c r="E37" s="47"/>
      <c r="F37" s="47"/>
      <c r="G37" s="47"/>
    </row>
  </sheetData>
  <mergeCells count="3">
    <mergeCell ref="A2:H2"/>
    <mergeCell ref="A3:H3"/>
    <mergeCell ref="B37:G37"/>
  </mergeCells>
  <conditionalFormatting sqref="C26:D26 C29:E32 F30 H30">
    <cfRule type="cellIs" priority="2" operator="lessThan" aboveAverage="0" equalAverage="0" bottom="0" percent="0" rank="0" text="" dxfId="14">
      <formula>0</formula>
    </cfRule>
  </conditionalFormatting>
  <conditionalFormatting sqref="G30">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5</v>
      </c>
      <c r="B2" s="3"/>
      <c r="C2" s="3"/>
      <c r="D2" s="3"/>
      <c r="E2" s="3"/>
      <c r="F2" s="3"/>
      <c r="G2" s="3"/>
      <c r="H2" s="3"/>
    </row>
    <row r="3" customFormat="false" ht="15" hidden="false" customHeight="false" outlineLevel="0" collapsed="false">
      <c r="A3" s="4" t="s">
        <v>99</v>
      </c>
      <c r="B3" s="4"/>
      <c r="C3" s="4"/>
      <c r="D3" s="4"/>
      <c r="E3" s="4"/>
      <c r="F3" s="4"/>
      <c r="G3" s="4"/>
      <c r="H3" s="4"/>
    </row>
    <row r="4" customFormat="false" ht="26.25" hidden="false" customHeight="true" outlineLevel="0" collapsed="false">
      <c r="A4" s="5" t="s">
        <v>2</v>
      </c>
      <c r="B4" s="6" t="s">
        <v>3</v>
      </c>
      <c r="C4" s="6" t="s">
        <v>4</v>
      </c>
      <c r="D4" s="7" t="s">
        <v>5</v>
      </c>
      <c r="E4" s="7" t="s">
        <v>6</v>
      </c>
      <c r="F4" s="53" t="s">
        <v>7</v>
      </c>
      <c r="G4" s="9" t="s">
        <v>8</v>
      </c>
      <c r="H4" s="53" t="s">
        <v>100</v>
      </c>
    </row>
    <row r="5" customFormat="false" ht="15" hidden="false" customHeight="false" outlineLevel="0" collapsed="false">
      <c r="A5" s="10"/>
      <c r="B5" s="11"/>
      <c r="C5" s="11"/>
      <c r="D5" s="11"/>
      <c r="E5" s="12"/>
      <c r="F5" s="13"/>
      <c r="G5" s="14"/>
      <c r="H5" s="13"/>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56</v>
      </c>
      <c r="C7" s="18" t="s">
        <v>57</v>
      </c>
      <c r="D7" s="18" t="s">
        <v>58</v>
      </c>
      <c r="E7" s="19" t="n">
        <v>458496</v>
      </c>
      <c r="F7" s="19" t="n">
        <v>4584.96</v>
      </c>
      <c r="G7" s="22" t="n">
        <v>10.93</v>
      </c>
      <c r="H7" s="22" t="s">
        <v>112</v>
      </c>
    </row>
    <row r="8" customFormat="false" ht="15" hidden="false" customHeight="false" outlineLevel="0" collapsed="false">
      <c r="A8" s="16" t="n">
        <v>2</v>
      </c>
      <c r="B8" s="21" t="s">
        <v>11</v>
      </c>
      <c r="C8" s="18" t="s">
        <v>12</v>
      </c>
      <c r="D8" s="18" t="s">
        <v>59</v>
      </c>
      <c r="E8" s="19" t="n">
        <v>299</v>
      </c>
      <c r="F8" s="19" t="n">
        <v>3785.5147012</v>
      </c>
      <c r="G8" s="22" t="n">
        <v>9.02</v>
      </c>
      <c r="H8" s="22" t="s">
        <v>101</v>
      </c>
    </row>
    <row r="9" customFormat="false" ht="15" hidden="false" customHeight="false" outlineLevel="0" collapsed="false">
      <c r="A9" s="16" t="n">
        <v>3</v>
      </c>
      <c r="B9" s="21" t="s">
        <v>17</v>
      </c>
      <c r="C9" s="18" t="s">
        <v>18</v>
      </c>
      <c r="D9" s="18" t="s">
        <v>60</v>
      </c>
      <c r="E9" s="19" t="n">
        <v>200</v>
      </c>
      <c r="F9" s="19" t="n">
        <v>2024.2054795</v>
      </c>
      <c r="G9" s="22" t="n">
        <v>4.83</v>
      </c>
      <c r="H9" s="22" t="s">
        <v>102</v>
      </c>
    </row>
    <row r="10" customFormat="false" ht="15" hidden="false" customHeight="false" outlineLevel="0" collapsed="false">
      <c r="A10" s="16"/>
      <c r="B10" s="21"/>
      <c r="C10" s="18"/>
      <c r="D10" s="18"/>
      <c r="E10" s="19"/>
      <c r="F10" s="19"/>
      <c r="G10" s="24"/>
      <c r="H10" s="19"/>
    </row>
    <row r="11" customFormat="false" ht="15" hidden="false" customHeight="false" outlineLevel="0" collapsed="false">
      <c r="A11" s="16"/>
      <c r="B11" s="17" t="s">
        <v>20</v>
      </c>
      <c r="C11" s="21"/>
      <c r="D11" s="21"/>
      <c r="E11" s="21"/>
      <c r="F11" s="21"/>
      <c r="G11" s="21"/>
      <c r="H11" s="16"/>
    </row>
    <row r="12" customFormat="false" ht="15" hidden="false" customHeight="false" outlineLevel="0" collapsed="false">
      <c r="A12" s="16" t="n">
        <v>4</v>
      </c>
      <c r="B12" s="21" t="s">
        <v>61</v>
      </c>
      <c r="C12" s="18" t="s">
        <v>62</v>
      </c>
      <c r="D12" s="18" t="s">
        <v>63</v>
      </c>
      <c r="E12" s="19" t="n">
        <v>650</v>
      </c>
      <c r="F12" s="19" t="n">
        <v>5800</v>
      </c>
      <c r="G12" s="22" t="n">
        <v>13.83</v>
      </c>
      <c r="H12" s="22" t="s">
        <v>113</v>
      </c>
    </row>
    <row r="13" customFormat="false" ht="15" hidden="false" customHeight="false" outlineLevel="0" collapsed="false">
      <c r="A13" s="16" t="n">
        <v>5</v>
      </c>
      <c r="B13" s="21" t="s">
        <v>64</v>
      </c>
      <c r="C13" s="18" t="s">
        <v>22</v>
      </c>
      <c r="D13" s="18" t="s">
        <v>65</v>
      </c>
      <c r="E13" s="19" t="n">
        <v>327000</v>
      </c>
      <c r="F13" s="19" t="n">
        <v>3270</v>
      </c>
      <c r="G13" s="22" t="n">
        <v>7.8</v>
      </c>
      <c r="H13" s="22" t="s">
        <v>114</v>
      </c>
    </row>
    <row r="14" customFormat="false" ht="15" hidden="false" customHeight="false" outlineLevel="0" collapsed="false">
      <c r="A14" s="16" t="n">
        <v>6</v>
      </c>
      <c r="B14" s="21" t="s">
        <v>66</v>
      </c>
      <c r="C14" s="18" t="s">
        <v>67</v>
      </c>
      <c r="D14" s="18" t="s">
        <v>68</v>
      </c>
      <c r="E14" s="19" t="n">
        <v>261</v>
      </c>
      <c r="F14" s="19" t="n">
        <v>2610</v>
      </c>
      <c r="G14" s="22" t="n">
        <v>6.22</v>
      </c>
      <c r="H14" s="22" t="s">
        <v>113</v>
      </c>
    </row>
    <row r="15" customFormat="false" ht="15" hidden="false" customHeight="false" outlineLevel="0" collapsed="false">
      <c r="A15" s="16" t="n">
        <v>7</v>
      </c>
      <c r="B15" s="21" t="s">
        <v>69</v>
      </c>
      <c r="C15" s="18" t="s">
        <v>70</v>
      </c>
      <c r="D15" s="18" t="s">
        <v>71</v>
      </c>
      <c r="E15" s="19" t="n">
        <v>120</v>
      </c>
      <c r="F15" s="19" t="n">
        <v>1198.43648</v>
      </c>
      <c r="G15" s="22" t="n">
        <v>2.86</v>
      </c>
      <c r="H15" s="22" t="s">
        <v>115</v>
      </c>
    </row>
    <row r="16" customFormat="false" ht="15" hidden="false" customHeight="false" outlineLevel="0" collapsed="false">
      <c r="A16" s="16" t="n">
        <v>8</v>
      </c>
      <c r="B16" s="21" t="s">
        <v>24</v>
      </c>
      <c r="C16" s="18" t="s">
        <v>22</v>
      </c>
      <c r="D16" s="18" t="s">
        <v>25</v>
      </c>
      <c r="E16" s="19" t="n">
        <v>552</v>
      </c>
      <c r="F16" s="19" t="n">
        <v>879.0042998</v>
      </c>
      <c r="G16" s="22" t="n">
        <v>2.1</v>
      </c>
      <c r="H16" s="22" t="s">
        <v>101</v>
      </c>
    </row>
    <row r="17" customFormat="false" ht="15" hidden="false" customHeight="false" outlineLevel="0" collapsed="false">
      <c r="A17" s="16" t="n">
        <v>9</v>
      </c>
      <c r="B17" s="21" t="s">
        <v>66</v>
      </c>
      <c r="C17" s="18" t="s">
        <v>67</v>
      </c>
      <c r="D17" s="18" t="s">
        <v>72</v>
      </c>
      <c r="E17" s="19" t="n">
        <v>75</v>
      </c>
      <c r="F17" s="19" t="n">
        <v>750</v>
      </c>
      <c r="G17" s="22" t="n">
        <v>1.79</v>
      </c>
      <c r="H17" s="22" t="s">
        <v>113</v>
      </c>
    </row>
    <row r="18" customFormat="false" ht="15" hidden="false" customHeight="false" outlineLevel="0" collapsed="false">
      <c r="A18" s="16" t="n">
        <v>10</v>
      </c>
      <c r="B18" s="21" t="s">
        <v>21</v>
      </c>
      <c r="C18" s="18" t="s">
        <v>22</v>
      </c>
      <c r="D18" s="18" t="s">
        <v>23</v>
      </c>
      <c r="E18" s="19" t="n">
        <v>380</v>
      </c>
      <c r="F18" s="19" t="n">
        <v>650.1888696</v>
      </c>
      <c r="G18" s="22" t="n">
        <v>1.55</v>
      </c>
      <c r="H18" s="22" t="s">
        <v>101</v>
      </c>
    </row>
    <row r="19" customFormat="false" ht="15" hidden="false" customHeight="false" outlineLevel="0" collapsed="false">
      <c r="A19" s="16" t="n">
        <v>11</v>
      </c>
      <c r="B19" s="21" t="s">
        <v>66</v>
      </c>
      <c r="C19" s="18" t="s">
        <v>67</v>
      </c>
      <c r="D19" s="18" t="s">
        <v>73</v>
      </c>
      <c r="E19" s="19" t="n">
        <v>47</v>
      </c>
      <c r="F19" s="19" t="n">
        <v>470</v>
      </c>
      <c r="G19" s="22" t="n">
        <v>1.12</v>
      </c>
      <c r="H19" s="22" t="s">
        <v>113</v>
      </c>
    </row>
    <row r="20" customFormat="false" ht="15" hidden="false" customHeight="false" outlineLevel="0" collapsed="false">
      <c r="A20" s="16" t="n">
        <v>12</v>
      </c>
      <c r="B20" s="21" t="s">
        <v>74</v>
      </c>
      <c r="C20" s="18" t="s">
        <v>75</v>
      </c>
      <c r="D20" s="18" t="s">
        <v>76</v>
      </c>
      <c r="E20" s="19" t="n">
        <v>26347</v>
      </c>
      <c r="F20" s="19" t="n">
        <v>263.47</v>
      </c>
      <c r="G20" s="22" t="n">
        <v>0.63</v>
      </c>
      <c r="H20" s="22" t="s">
        <v>116</v>
      </c>
    </row>
    <row r="21" customFormat="false" ht="15" hidden="false" customHeight="false" outlineLevel="0" collapsed="false">
      <c r="A21" s="16" t="n">
        <v>13</v>
      </c>
      <c r="B21" s="21" t="s">
        <v>24</v>
      </c>
      <c r="C21" s="18" t="s">
        <v>22</v>
      </c>
      <c r="D21" s="18" t="s">
        <v>26</v>
      </c>
      <c r="E21" s="19" t="n">
        <v>85</v>
      </c>
      <c r="F21" s="19" t="n">
        <v>125.0164431</v>
      </c>
      <c r="G21" s="22" t="n">
        <v>0.3</v>
      </c>
      <c r="H21" s="22" t="s">
        <v>101</v>
      </c>
    </row>
    <row r="22" customFormat="false" ht="15" hidden="false" customHeight="false" outlineLevel="0" collapsed="false">
      <c r="A22" s="16"/>
      <c r="B22" s="21"/>
      <c r="C22" s="18"/>
      <c r="D22" s="18"/>
      <c r="E22" s="19"/>
      <c r="F22" s="19"/>
      <c r="G22" s="22"/>
      <c r="H22" s="19"/>
    </row>
    <row r="23" customFormat="false" ht="15" hidden="false" customHeight="false" outlineLevel="0" collapsed="false">
      <c r="A23" s="16"/>
      <c r="B23" s="17" t="s">
        <v>27</v>
      </c>
      <c r="C23" s="18"/>
      <c r="D23" s="18"/>
      <c r="E23" s="19"/>
      <c r="F23" s="19"/>
      <c r="G23" s="22"/>
      <c r="H23" s="19"/>
    </row>
    <row r="24" customFormat="false" ht="15" hidden="false" customHeight="false" outlineLevel="0" collapsed="false">
      <c r="A24" s="16" t="n">
        <v>14</v>
      </c>
      <c r="B24" s="21" t="s">
        <v>117</v>
      </c>
      <c r="C24" s="18" t="s">
        <v>29</v>
      </c>
      <c r="D24" s="18" t="s">
        <v>118</v>
      </c>
      <c r="E24" s="19" t="n">
        <v>324</v>
      </c>
      <c r="F24" s="19" t="n">
        <v>1605.2533237</v>
      </c>
      <c r="G24" s="22" t="n">
        <v>3.83</v>
      </c>
      <c r="H24" s="22" t="s">
        <v>119</v>
      </c>
    </row>
    <row r="25" customFormat="false" ht="15" hidden="false" customHeight="false" outlineLevel="0" collapsed="false">
      <c r="A25" s="16" t="n">
        <v>15</v>
      </c>
      <c r="B25" s="21" t="s">
        <v>36</v>
      </c>
      <c r="C25" s="18" t="s">
        <v>29</v>
      </c>
      <c r="D25" s="18" t="s">
        <v>41</v>
      </c>
      <c r="E25" s="19" t="n">
        <v>213</v>
      </c>
      <c r="F25" s="19" t="n">
        <v>1055.5821776</v>
      </c>
      <c r="G25" s="22" t="n">
        <v>2.52</v>
      </c>
      <c r="H25" s="22" t="s">
        <v>111</v>
      </c>
    </row>
    <row r="26" customFormat="false" ht="15" hidden="false" customHeight="false" outlineLevel="0" collapsed="false">
      <c r="A26" s="16" t="n">
        <v>16</v>
      </c>
      <c r="B26" s="21" t="s">
        <v>120</v>
      </c>
      <c r="C26" s="18" t="s">
        <v>29</v>
      </c>
      <c r="D26" s="18" t="s">
        <v>121</v>
      </c>
      <c r="E26" s="19" t="n">
        <v>162</v>
      </c>
      <c r="F26" s="19" t="n">
        <v>797.4598931</v>
      </c>
      <c r="G26" s="22" t="n">
        <v>1.9</v>
      </c>
      <c r="H26" s="22" t="s">
        <v>122</v>
      </c>
    </row>
    <row r="27" customFormat="false" ht="15" hidden="false" customHeight="false" outlineLevel="0" collapsed="false">
      <c r="A27" s="16" t="n">
        <v>17</v>
      </c>
      <c r="B27" s="21" t="s">
        <v>44</v>
      </c>
      <c r="C27" s="18" t="s">
        <v>29</v>
      </c>
      <c r="D27" s="18" t="s">
        <v>123</v>
      </c>
      <c r="E27" s="19" t="n">
        <v>162</v>
      </c>
      <c r="F27" s="19" t="n">
        <v>795.4091885</v>
      </c>
      <c r="G27" s="22" t="n">
        <v>1.9</v>
      </c>
      <c r="H27" s="22" t="s">
        <v>124</v>
      </c>
    </row>
    <row r="28" customFormat="false" ht="15" hidden="false" customHeight="false" outlineLevel="0" collapsed="false">
      <c r="A28" s="16"/>
      <c r="B28" s="21"/>
      <c r="C28" s="18"/>
      <c r="D28" s="18"/>
      <c r="E28" s="19"/>
      <c r="F28" s="19"/>
      <c r="G28" s="22"/>
      <c r="H28" s="19"/>
    </row>
    <row r="29" customFormat="false" ht="15" hidden="false" customHeight="false" outlineLevel="0" collapsed="false">
      <c r="A29" s="16"/>
      <c r="B29" s="17"/>
      <c r="C29" s="18"/>
      <c r="D29" s="18"/>
      <c r="E29" s="19"/>
      <c r="F29" s="19"/>
      <c r="G29" s="22"/>
      <c r="H29" s="19"/>
    </row>
    <row r="30" customFormat="false" ht="15" hidden="false" customHeight="false" outlineLevel="0" collapsed="false">
      <c r="A30" s="25"/>
      <c r="B30" s="26" t="s">
        <v>46</v>
      </c>
      <c r="C30" s="27"/>
      <c r="D30" s="27"/>
      <c r="E30" s="28"/>
      <c r="F30" s="28" t="n">
        <v>30664.5008561</v>
      </c>
      <c r="G30" s="29" t="n">
        <v>73.13</v>
      </c>
      <c r="H30" s="28"/>
    </row>
    <row r="31" customFormat="false" ht="15" hidden="false" customHeight="false" outlineLevel="0" collapsed="false">
      <c r="A31" s="10"/>
      <c r="B31" s="17" t="s">
        <v>47</v>
      </c>
      <c r="C31" s="11"/>
      <c r="D31" s="11"/>
      <c r="E31" s="12"/>
      <c r="F31" s="13"/>
      <c r="G31" s="14"/>
      <c r="H31" s="13"/>
    </row>
    <row r="32" customFormat="false" ht="15" hidden="false" customHeight="false" outlineLevel="0" collapsed="false">
      <c r="A32" s="16"/>
      <c r="B32" s="21" t="s">
        <v>47</v>
      </c>
      <c r="C32" s="18"/>
      <c r="D32" s="18"/>
      <c r="E32" s="19"/>
      <c r="F32" s="19" t="n">
        <v>11184.3436961</v>
      </c>
      <c r="G32" s="22" t="n">
        <v>26.66</v>
      </c>
      <c r="H32" s="54" t="n">
        <v>0.032524916083165</v>
      </c>
    </row>
    <row r="33" customFormat="false" ht="15" hidden="false" customHeight="false" outlineLevel="0" collapsed="false">
      <c r="A33" s="25"/>
      <c r="B33" s="26" t="s">
        <v>46</v>
      </c>
      <c r="C33" s="27"/>
      <c r="D33" s="27"/>
      <c r="E33" s="30"/>
      <c r="F33" s="28" t="n">
        <v>11184.344</v>
      </c>
      <c r="G33" s="29" t="n">
        <v>26.66</v>
      </c>
      <c r="H33" s="28"/>
    </row>
    <row r="34" customFormat="false" ht="15" hidden="false" customHeight="false" outlineLevel="0" collapsed="false">
      <c r="A34" s="31"/>
      <c r="B34" s="32" t="s">
        <v>48</v>
      </c>
      <c r="C34" s="33"/>
      <c r="D34" s="33"/>
      <c r="E34" s="34"/>
      <c r="F34" s="35"/>
      <c r="G34" s="36"/>
      <c r="H34" s="35"/>
    </row>
    <row r="35" customFormat="false" ht="15" hidden="false" customHeight="false" outlineLevel="0" collapsed="false">
      <c r="A35" s="31"/>
      <c r="B35" s="32" t="s">
        <v>49</v>
      </c>
      <c r="C35" s="33"/>
      <c r="D35" s="33"/>
      <c r="E35" s="34"/>
      <c r="F35" s="19" t="n">
        <v>99.982364000001</v>
      </c>
      <c r="G35" s="22" t="n">
        <v>0.20999999999999</v>
      </c>
      <c r="H35" s="19"/>
    </row>
    <row r="36" customFormat="false" ht="15" hidden="false" customHeight="false" outlineLevel="0" collapsed="false">
      <c r="A36" s="25"/>
      <c r="B36" s="38" t="s">
        <v>46</v>
      </c>
      <c r="C36" s="27"/>
      <c r="D36" s="27"/>
      <c r="E36" s="30"/>
      <c r="F36" s="28" t="n">
        <v>99.982364000001</v>
      </c>
      <c r="G36" s="29" t="n">
        <v>0.20999999999999</v>
      </c>
      <c r="H36" s="28"/>
    </row>
    <row r="37" customFormat="false" ht="15" hidden="false" customHeight="false" outlineLevel="0" collapsed="false">
      <c r="A37" s="40"/>
      <c r="B37" s="41" t="s">
        <v>50</v>
      </c>
      <c r="C37" s="42"/>
      <c r="D37" s="42"/>
      <c r="E37" s="42"/>
      <c r="F37" s="43" t="n">
        <v>41948.827</v>
      </c>
      <c r="G37" s="44" t="s">
        <v>51</v>
      </c>
      <c r="H37" s="43"/>
    </row>
    <row r="39" customFormat="false" ht="15" hidden="false" customHeight="false" outlineLevel="0" collapsed="false">
      <c r="A39" s="0" t="s">
        <v>52</v>
      </c>
    </row>
    <row r="41" customFormat="false" ht="30" hidden="false" customHeight="true" outlineLevel="0" collapsed="false">
      <c r="A41" s="46" t="s">
        <v>53</v>
      </c>
      <c r="B41" s="47" t="s">
        <v>54</v>
      </c>
      <c r="C41" s="47"/>
      <c r="D41" s="47"/>
      <c r="E41" s="47"/>
      <c r="F41" s="47"/>
      <c r="G41" s="47"/>
    </row>
  </sheetData>
  <mergeCells count="3">
    <mergeCell ref="A2:H2"/>
    <mergeCell ref="A3:H3"/>
    <mergeCell ref="B41:G41"/>
  </mergeCells>
  <conditionalFormatting sqref="C30:D30 C33:E36 F34 H34">
    <cfRule type="cellIs" priority="2" operator="lessThan" aboveAverage="0" equalAverage="0" bottom="0" percent="0" rank="0" text="" dxfId="16">
      <formula>0</formula>
    </cfRule>
  </conditionalFormatting>
  <conditionalFormatting sqref="G34">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Jyoti Pandey</cp:lastModifiedBy>
  <dcterms:modified xsi:type="dcterms:W3CDTF">2021-02-05T11:08:12Z</dcterms:modified>
  <cp:revision>0</cp:revision>
  <dc:subject/>
  <dc:title/>
</cp:coreProperties>
</file>